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bos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5">
  <si>
    <t xml:space="preserve">Реестр муниципальных  контрактов 2020г.</t>
  </si>
  <si>
    <t xml:space="preserve">Номер изменения  </t>
  </si>
  <si>
    <t xml:space="preserve">Дата последнего изменения</t>
  </si>
  <si>
    <t xml:space="preserve">№ п/п</t>
  </si>
  <si>
    <t xml:space="preserve">Заказчик</t>
  </si>
  <si>
    <t xml:space="preserve">Источник финансирования контракта </t>
  </si>
  <si>
    <t xml:space="preserve">Ед. поставщик 93 ст. 44-ФЗ</t>
  </si>
  <si>
    <t xml:space="preserve">Начальная цена</t>
  </si>
  <si>
    <t xml:space="preserve">Дата извещения о проведении торгов</t>
  </si>
  <si>
    <t xml:space="preserve">Номер извещения о проведении торгов</t>
  </si>
  <si>
    <t xml:space="preserve">Реквизиты документа, подтверждающего основание заключения контракта</t>
  </si>
  <si>
    <t xml:space="preserve">КБК</t>
  </si>
  <si>
    <t xml:space="preserve">Дата заключения МК</t>
  </si>
  <si>
    <t xml:space="preserve">Номер МК</t>
  </si>
  <si>
    <t xml:space="preserve">Предмет МК</t>
  </si>
  <si>
    <t xml:space="preserve">ОКПД 2, КТРУ</t>
  </si>
  <si>
    <t xml:space="preserve">Единица измерения </t>
  </si>
  <si>
    <t xml:space="preserve">Цена за единицу, рублей</t>
  </si>
  <si>
    <t xml:space="preserve">Кол-во</t>
  </si>
  <si>
    <t xml:space="preserve">Сумма рублей</t>
  </si>
  <si>
    <t xml:space="preserve">Изменение цены контракта (дополнительное соглашение)</t>
  </si>
  <si>
    <t xml:space="preserve">Поставщик, подрядчик, Исполнитель</t>
  </si>
  <si>
    <t xml:space="preserve">Срок выполнения работ, оказания услуг, поставки товара</t>
  </si>
  <si>
    <t xml:space="preserve">Дата исполнения МК</t>
  </si>
  <si>
    <t xml:space="preserve">9</t>
  </si>
  <si>
    <t xml:space="preserve"> Администрация городского поселения город Россошь</t>
  </si>
  <si>
    <t xml:space="preserve">Местный бюджет</t>
  </si>
  <si>
    <t xml:space="preserve">п. 8</t>
  </si>
  <si>
    <t xml:space="preserve">Извещение не публикуется</t>
  </si>
  <si>
    <t xml:space="preserve">914 0104 59101 92010 244 223</t>
  </si>
  <si>
    <t xml:space="preserve">09.01.2020г.</t>
  </si>
  <si>
    <t xml:space="preserve">26/20/1</t>
  </si>
  <si>
    <t xml:space="preserve">Отопление  помещений администрации, расположенных по адресу: Воронежская область, г.Россошь, пл. Ленина, 4(номера на поэтажном плане 45-30,0 кв.м, 46-36,6 кв.м, 47-30,2 кв.м, 48-29,9 кв.м, 49-29,1 кв.м, 50-15,8 кв.м, 51-16,7 кв.м, 52-16,4 кв.м, 54-5,5 кв.м.(вспомогательное помещение), 63-11,3 кв.м, 64-11,6 кв.м, 66-11,6 кв.м, 67-10,2 кв.м, 68-10,7 кв.м, 69-10,6 кв.м, 70-12,0 кв.м, 71-12,8 кв.м, 72-10,6 кв.м, 73-23,0 кв.м, 74-10,5 кв.м, 75-22,4 кв.м, 76-47,3 кв.м, 77-50,7 кв.м, общая площадь основных помещений-431,8 кв.м, вспомогательного помещения-5,5, кв.м)</t>
  </si>
  <si>
    <t xml:space="preserve">35.30.11.120</t>
  </si>
  <si>
    <t xml:space="preserve">Гкал</t>
  </si>
  <si>
    <t xml:space="preserve">ООО «Стройтэк"»</t>
  </si>
  <si>
    <t xml:space="preserve">с 01.01.2020г. по 31.12.2020г.</t>
  </si>
  <si>
    <t xml:space="preserve">31.12.2020г.</t>
  </si>
  <si>
    <t xml:space="preserve">п. 1</t>
  </si>
  <si>
    <t xml:space="preserve">914 0104 59101 92010 242 221</t>
  </si>
  <si>
    <t xml:space="preserve">13.01.2020г.</t>
  </si>
  <si>
    <t xml:space="preserve">836000069236/2</t>
  </si>
  <si>
    <t xml:space="preserve">Услуги связи</t>
  </si>
  <si>
    <t xml:space="preserve">61.10.11.110</t>
  </si>
  <si>
    <t xml:space="preserve">Усл. ед.</t>
  </si>
  <si>
    <t xml:space="preserve">ПАО "Ростелеком"</t>
  </si>
  <si>
    <t xml:space="preserve">914 0113 38103 91010 244 223</t>
  </si>
  <si>
    <t xml:space="preserve">16.01.2020г.</t>
  </si>
  <si>
    <t xml:space="preserve">3</t>
  </si>
  <si>
    <t xml:space="preserve">Отопление нежилых помещений, расположенных по адресу: Воронежская область, г. Россошь, ул. Заводская, д. 19</t>
  </si>
  <si>
    <t xml:space="preserve">ТСЖ "Светлана"</t>
  </si>
  <si>
    <t xml:space="preserve">17.01.2020г.</t>
  </si>
  <si>
    <t xml:space="preserve">4</t>
  </si>
  <si>
    <t xml:space="preserve">Отопление бытовых помещений стадиона «Спартак», расположенного по адресу: Воронежская область, г. Россошь, пл. Октябрьская, д.67-б</t>
  </si>
  <si>
    <t xml:space="preserve">6,2</t>
  </si>
  <si>
    <t xml:space="preserve">ООО "Коттедж-энерго»</t>
  </si>
  <si>
    <t xml:space="preserve">3,8</t>
  </si>
  <si>
    <t xml:space="preserve">27.01.2020г.</t>
  </si>
  <si>
    <t xml:space="preserve">48/5</t>
  </si>
  <si>
    <t xml:space="preserve">Холодное водоснабжение и водоотведение</t>
  </si>
  <si>
    <t xml:space="preserve">36.00.30.000</t>
  </si>
  <si>
    <t xml:space="preserve">м3</t>
  </si>
  <si>
    <t xml:space="preserve">28,45</t>
  </si>
  <si>
    <t xml:space="preserve">ООО "Россошанские Коммунальные Системы"</t>
  </si>
  <si>
    <t xml:space="preserve">29,58</t>
  </si>
  <si>
    <t xml:space="preserve">45,78</t>
  </si>
  <si>
    <t xml:space="preserve">48,36</t>
  </si>
  <si>
    <t xml:space="preserve">Конкурентная процедура</t>
  </si>
  <si>
    <t xml:space="preserve">15.01.2020г.</t>
  </si>
  <si>
    <t xml:space="preserve">0131300031520000001</t>
  </si>
  <si>
    <t xml:space="preserve">Протокол подведения итогов № 0131300031520000001-3 от 28.01.2020г. проведения электронного аукциона </t>
  </si>
  <si>
    <t xml:space="preserve">914 0113 38103 91010 244 226</t>
  </si>
  <si>
    <t xml:space="preserve">08.02.2020г.</t>
  </si>
  <si>
    <t xml:space="preserve">0131300031520000001-0121627-01</t>
  </si>
  <si>
    <t xml:space="preserve">Охрана городского парка "Юбилейный", расположенного по адресу: Воронежская обл., г. Россошь, пр. Труда, 1Ж</t>
  </si>
  <si>
    <t xml:space="preserve">80.10.12.000-0000003</t>
  </si>
  <si>
    <t xml:space="preserve">Месяц</t>
  </si>
  <si>
    <t xml:space="preserve">11</t>
  </si>
  <si>
    <t xml:space="preserve">ООО ЧОО «Ястреб-Центр»</t>
  </si>
  <si>
    <t xml:space="preserve">с 08.02.2020г. по 31.12.2020г.</t>
  </si>
  <si>
    <t xml:space="preserve">21.02.2020г.</t>
  </si>
  <si>
    <t xml:space="preserve">БР-04-252/6</t>
  </si>
  <si>
    <t xml:space="preserve">Отопление занимаемых помещений: • Жилое встроенное помещение по ул. Алексеева, д.22, кв.28, кадастровый номер: 36:27:0011704:350; • Жилое встроенное помещение по ул. 9 Января, д.25, пом. 116, кадастровый номер: 36:27:0011901:3197; • Нежилое помещение по ул. Пролетарская, д.118, пом. 9,12,13,14,15,17,18,19,20,21, кадастровый номер: 36:27:0011314:161; • Жилое встроенное помещение по ул. Пролетарская, д.132, пом. 358, выписка из реестра муниципального имущества № 116 от 08.11.2018 г.; • Жилое встроенное помещение по ул. Пролетарская, д.120, пом. 294, выписка из реестра муниципального имущества № 117 от 08.11.2018 г.; • Жилое встроенное помещение по ул. Алексеева, д.25, кв.111, ком.1. , кадастровый номер: 36:27:0011702:1478; • Жилое встроенное помещение по ул. Алексеева, д.25, кв.111, ком.4. , кадастровый номер: 36:27:0011702:1354; • Жилое встроенное помещение по ул. Луговая, д.3а, ком.69, кадастровый номер: 36:27:0012207:794; • Жилое встроенное помещение по ул. Пролетарская, д.136, ком.329, кадастровый номер: 36:27:0012207:1450; • Жилое встроенное помещение по пр. Труда, д.13,кв.39, кадастровый номер: 36:27:0011801:514; • Нежилое встроенное помещение по ул. Пролетарская, д.169а лит А/1; • Жилое встроенное помещение по пер. Тимирязева, д.27, кв. 5, кадастровый номер: 36:27:0012414:105; • Спортивный зал, ул. Заводская, 45б; • Газорегуляторный пункт № 3 по ул. 9 Января. </t>
  </si>
  <si>
    <t xml:space="preserve">134,9</t>
  </si>
  <si>
    <t xml:space="preserve">ООО "Газпром теплоэнерго Воронеж"</t>
  </si>
  <si>
    <t xml:space="preserve">с 01.02.2020г. по 31.12.2020г.</t>
  </si>
  <si>
    <t xml:space="preserve">Областной и Местный бюджет</t>
  </si>
  <si>
    <t xml:space="preserve">12.02.2020г.</t>
  </si>
  <si>
    <t xml:space="preserve">0131300031520000002</t>
  </si>
  <si>
    <t xml:space="preserve">Протокол подведения итогов № 0131300031520000002-3 от 21.02.2020г. проведения электронного аукциона </t>
  </si>
  <si>
    <t xml:space="preserve">914 0503 231F2 55550 244               914 0503 231F2D5550 244</t>
  </si>
  <si>
    <t xml:space="preserve">02.03.2020г.</t>
  </si>
  <si>
    <t xml:space="preserve">0131300031520000002-0121627-01</t>
  </si>
  <si>
    <t xml:space="preserve">Выполнение подрядных работ по благоустройству дворовых территорий по адресам: Воронежская область, г. Россошь, ул. Простеева, 9, 12, 14, 16.</t>
  </si>
  <si>
    <t xml:space="preserve">42.99.29.000</t>
  </si>
  <si>
    <t xml:space="preserve">1</t>
  </si>
  <si>
    <t xml:space="preserve">ООО «РоссошьДорстрой»</t>
  </si>
  <si>
    <t xml:space="preserve">с 01.04.2020г. по 01.09.2020г.</t>
  </si>
  <si>
    <t xml:space="preserve">Местный бюджет , областной бюджет</t>
  </si>
  <si>
    <t xml:space="preserve">13.02.2020г.</t>
  </si>
  <si>
    <t xml:space="preserve">0131300031520000003</t>
  </si>
  <si>
    <t xml:space="preserve">Протокол подведения итогов № 0131300031520000003 от 17.03.2020г. проведения открытого конкурса</t>
  </si>
  <si>
    <t xml:space="preserve">914 0505 05101 S8100 414</t>
  </si>
  <si>
    <t xml:space="preserve">27.03.2020г.</t>
  </si>
  <si>
    <t xml:space="preserve">0131300031520000003-0121627-01</t>
  </si>
  <si>
    <t xml:space="preserve">Выполнение инженерных изысканий и разработка проектно-сметной документации по объекту "Строительство водозабора с инженерными сетями (водопровод, канализация, подъездная дорога) и сетей водоснабжения, водоотведения  на территории жилой застройки восточной части города Россошь Россошанского муниципального района Воронежской области"</t>
  </si>
  <si>
    <t xml:space="preserve">71.12.16.000-00000001</t>
  </si>
  <si>
    <t xml:space="preserve">ООО "ПроектИнжиниринг"</t>
  </si>
  <si>
    <t xml:space="preserve">С момента заключения контракта до 20.12.2020г. с учетом получения: - положительного заключения государственной экспертизы проектной документации (включая сметы) и результатов инженерных изысканий; - положительного заключения о проверке достоверности сметной стоимости. </t>
  </si>
  <si>
    <t xml:space="preserve">п. 25.1</t>
  </si>
  <si>
    <t xml:space="preserve">17.02.2020г.</t>
  </si>
  <si>
    <t xml:space="preserve">0131300031520000004</t>
  </si>
  <si>
    <t xml:space="preserve">Протокол рассмотрения единственной заявки на участие в электронном аукционе                                        № 0131300031520000004-1              от 25.02.2020г. </t>
  </si>
  <si>
    <t xml:space="preserve">914 1301 39105 97880 730 231</t>
  </si>
  <si>
    <t xml:space="preserve">06.03.2020г.</t>
  </si>
  <si>
    <t xml:space="preserve">0131300031520000004-0121627-01</t>
  </si>
  <si>
    <t xml:space="preserve">Оказание финансовых услуг по предоставлению кредитных ресурсов для финансирования дефицита бюджета и погашения долговых обязательств городского поселения город Россошь Россошанского муниципального района Воронежской области</t>
  </si>
  <si>
    <t xml:space="preserve">64.19.21.000</t>
  </si>
  <si>
    <t xml:space="preserve">ПАО "Сбербанк России"</t>
  </si>
  <si>
    <t xml:space="preserve">Невозобновляемая кредитная линия открывается с даты открытия лимита по Контракту. Выборка установленного лимита выдачи осуществляется с момента заключения контракта по 31 августа 2020 года (включительно). Срок действия кредитной линии до 15.03.2023 года. Заемщик осуществляет возврат средств, полученных в рамках кредитной линии ежемесячно, равными долями начиная с сентября 2020 года. </t>
  </si>
  <si>
    <t xml:space="preserve">15.03.2023г.</t>
  </si>
  <si>
    <t xml:space="preserve">08.04.2020г.</t>
  </si>
  <si>
    <t xml:space="preserve">0131300031520000005</t>
  </si>
  <si>
    <t xml:space="preserve">Протокол подведения итогов № 0131300031520000008-3 от 17.04.2020г. проведения электронного аукциона </t>
  </si>
  <si>
    <t xml:space="preserve">914 0113 5910 590200 244</t>
  </si>
  <si>
    <t xml:space="preserve">28.04.2020г.</t>
  </si>
  <si>
    <t xml:space="preserve">0131300031520000005-0121627-01</t>
  </si>
  <si>
    <t xml:space="preserve">Поставка цветочной продукции (цветы живые срезанные, букеты из живых цветов)</t>
  </si>
  <si>
    <t xml:space="preserve">01.19.21.19   16.29.25.140   17.12.14.199</t>
  </si>
  <si>
    <t xml:space="preserve">ИП Куприянова Ольга Игнатьевна</t>
  </si>
  <si>
    <t xml:space="preserve">с момента заключения муниципального контракта до 31.12.2020г. (включительно)</t>
  </si>
  <si>
    <t xml:space="preserve">п. 6</t>
  </si>
  <si>
    <t xml:space="preserve">914 0505 232F254240 414</t>
  </si>
  <si>
    <t xml:space="preserve">15.05.2020г.</t>
  </si>
  <si>
    <t xml:space="preserve">053-3-05/20/7</t>
  </si>
  <si>
    <t xml:space="preserve">Проведение технологического и ценового аудита обоснования инвестиций по строительству объекта экопарк "Каялов бор", расположенного по адресу: Воронежская область, г. Россошь, пл. Октябрьская, 217 в рамках концепции проекта, победившего на Всероссийском конкурсе лучших проектов создания комфортной городской среды в малых городах и исторических поселениях в 2020 году </t>
  </si>
  <si>
    <t xml:space="preserve">71.20.19.111</t>
  </si>
  <si>
    <t xml:space="preserve">Филиал ФГБУ «ЦНИИП Минстроя России» - Росстройаудит </t>
  </si>
  <si>
    <t xml:space="preserve">в течении 45 календарных дней со дня заключения контракта</t>
  </si>
  <si>
    <t xml:space="preserve">06.05.2020г.</t>
  </si>
  <si>
    <t xml:space="preserve">0131300031520000006</t>
  </si>
  <si>
    <t xml:space="preserve">Протокол рассмотрения единственной заявки на участие в электронном аукционе                                        № 0131300031520000006-1              от 08.05.2020г. </t>
  </si>
  <si>
    <t xml:space="preserve">914 0409 24101 S8850 244 225
914 0409 24101 S8850 244 225
</t>
  </si>
  <si>
    <t xml:space="preserve">18.05.2020г.</t>
  </si>
  <si>
    <t xml:space="preserve">0131300031520000006-0121627-01</t>
  </si>
  <si>
    <t xml:space="preserve">Выполнение работ по ремонту автомобильных дорог общего пользования местного значения </t>
  </si>
  <si>
    <t xml:space="preserve">42.11.10.129 </t>
  </si>
  <si>
    <t xml:space="preserve">Усл. рем.</t>
  </si>
  <si>
    <t xml:space="preserve">Общество с ограниченной ответственностью «Россошанское дорожное ремонтно-строительное управление № 1»</t>
  </si>
  <si>
    <t xml:space="preserve">01.08.2020г.</t>
  </si>
  <si>
    <t xml:space="preserve">0131300031520000007</t>
  </si>
  <si>
    <t xml:space="preserve">Протокол рассмотрения единственной заявки на участие в электронном аукционе                                        № 0131300031520000007-1              от 08.05.2020г. </t>
  </si>
  <si>
    <t xml:space="preserve">914 0409 24101 98760 244 225 </t>
  </si>
  <si>
    <t xml:space="preserve">0131300031520000007-0121627-01</t>
  </si>
  <si>
    <t xml:space="preserve">ООО "Вираж"</t>
  </si>
  <si>
    <t xml:space="preserve">Не состоялся</t>
  </si>
  <si>
    <t xml:space="preserve">0131300031520000008</t>
  </si>
  <si>
    <t xml:space="preserve">Протокол рассмотрения заявок на участие в аукционе № 0131300031520000008 от 14.05.2020г.</t>
  </si>
  <si>
    <t xml:space="preserve">914 1301 3910597880 730 231</t>
  </si>
  <si>
    <t xml:space="preserve">НЕ ЗАКЛЮЧЕН</t>
  </si>
  <si>
    <t xml:space="preserve">Оказание финансовых услуг по предоставлению кредитных ресурсов для погашения долговых обязательств городского поселения город Россошь Россошанского муниципального района Воронежской области </t>
  </si>
  <si>
    <t xml:space="preserve">64.19.21.000  64.19.21.000-00000023
</t>
  </si>
  <si>
    <t xml:space="preserve">Аукцион не состоялся (нет заявок)</t>
  </si>
  <si>
    <t xml:space="preserve">0131300031520000009</t>
  </si>
  <si>
    <t xml:space="preserve">Протокол подведения итогов № 0131300031520000009-3 от 03.06.2020г. проведения электронного аукциона </t>
  </si>
  <si>
    <t xml:space="preserve">13.06.2020г.</t>
  </si>
  <si>
    <t xml:space="preserve">0131300031520000009-0121627-01</t>
  </si>
  <si>
    <t xml:space="preserve">Оказание финансовых услуг по предоставлению кредитных ресурсов для погашения долговых обязательств городского поселения город Россошь Россошанского муниципального района Воронежской области</t>
  </si>
  <si>
    <t xml:space="preserve">Невозобновляемая кредитная линия открывается с даты открытия лимита по Контракту. Выборка установленного лимита выдачи осуществляется с момента заключения контракта по 30 июня 2020 года (включительно).  Срок действия кредитной линии по 25.05.2023 года. Заемщик осуществляет возврат средств, полученных в рамках кредитной линии ежемесячно, равными долями начиная с января 2021 года. </t>
  </si>
  <si>
    <t xml:space="preserve">25.05.2023г.</t>
  </si>
  <si>
    <t xml:space="preserve">22.05.2020г.</t>
  </si>
  <si>
    <t xml:space="preserve">0131300031520000010</t>
  </si>
  <si>
    <t xml:space="preserve">Протокол подведения итогов № 0131300031520000010-3 от 02.06.2020г. проведения электронного аукциона </t>
  </si>
  <si>
    <t xml:space="preserve">914 0104 5910192010 244 343  </t>
  </si>
  <si>
    <t xml:space="preserve">0131300031520000010-0121627-01</t>
  </si>
  <si>
    <t xml:space="preserve">Поставка автомобильного бензина АИ-95 на 2 полугодие 2020 года</t>
  </si>
  <si>
    <t xml:space="preserve">19.20.21.135-00001 </t>
  </si>
  <si>
    <t xml:space="preserve">л</t>
  </si>
  <si>
    <t xml:space="preserve">15000</t>
  </si>
  <si>
    <t xml:space="preserve">ООО "Альянс Ойл"</t>
  </si>
  <si>
    <t xml:space="preserve">с 01.07.2020 по 31.12.2020 (включительно)</t>
  </si>
  <si>
    <t xml:space="preserve">Федеральный, Областной, Местный бюджет</t>
  </si>
  <si>
    <t xml:space="preserve">10.06.2020г.</t>
  </si>
  <si>
    <t xml:space="preserve">0131300031520000011</t>
  </si>
  <si>
    <t xml:space="preserve">Протокол подведения итогов № 0131300031520000011-3 от 26.06.2020г. проведения электронного аукциона </t>
  </si>
  <si>
    <t xml:space="preserve">914 0505 232F 254240 414</t>
  </si>
  <si>
    <t xml:space="preserve">06.07.2020г.</t>
  </si>
  <si>
    <t xml:space="preserve">0131300031520000011-0121627-01</t>
  </si>
  <si>
    <t xml:space="preserve">Выполнение работ по проектированию, строительству и вводу в эксплуатацию объекта капитального строительства: экопарк «Каялов бор», расположенного по адресу: Воронежская область, г. Россошь, пл. Октябрьская, 217</t>
  </si>
  <si>
    <t xml:space="preserve">41.20.40.900</t>
  </si>
  <si>
    <t xml:space="preserve">АО "Коттедж-Индустрия"</t>
  </si>
  <si>
    <t xml:space="preserve">01.08.2021г.</t>
  </si>
  <si>
    <t xml:space="preserve">01.09.2021г.</t>
  </si>
  <si>
    <t xml:space="preserve">29.06.2020г.</t>
  </si>
  <si>
    <t xml:space="preserve">0131300031520000012</t>
  </si>
  <si>
    <t xml:space="preserve">Протокол рассмотрения единственной заявки на участие в электронном аукционе                                        № 0131300031520000012-1              от 10.07.2020г. </t>
  </si>
  <si>
    <t xml:space="preserve">20.07.2020г.</t>
  </si>
  <si>
    <t xml:space="preserve">0131300031520000012-0121627-01</t>
  </si>
  <si>
    <t xml:space="preserve">Невозобновляемая кредитная линия открывается с даты открытия лимита по Контракту. Выборка установленного лимита выдачи осуществляется с момента заключения контракта по 31 июля 2020 года (включительно).  Срок действия кредитной линии по 20.07.2023 года. Заемщик осуществляет возврат средств, полученных в рамках кредитной линии ежемесячно, равными долями начиная с августа 2020 года. </t>
  </si>
  <si>
    <t xml:space="preserve">20.07.2023г.</t>
  </si>
  <si>
    <t xml:space="preserve">30.06.2020г.</t>
  </si>
  <si>
    <t xml:space="preserve">0831600005420000062 </t>
  </si>
  <si>
    <t xml:space="preserve">Протокол подведения итогов № 0831600005420000062 от 09.07.2020г. проведения электронного аукциона </t>
  </si>
  <si>
    <t xml:space="preserve">914 0409 24101 S8850 244</t>
  </si>
  <si>
    <t xml:space="preserve">0831600005420000062-0121627-01</t>
  </si>
  <si>
    <t xml:space="preserve">42.11.20.000</t>
  </si>
  <si>
    <t xml:space="preserve">ООО Компания "Придонье"</t>
  </si>
  <si>
    <t xml:space="preserve">15.08.2020г.</t>
  </si>
  <si>
    <t xml:space="preserve">07.09.2020г.</t>
  </si>
  <si>
    <t xml:space="preserve">0131300031520000013</t>
  </si>
  <si>
    <t xml:space="preserve">Протокол подведения итогов № 0131300031520000013-3 от 16.09.2020г. проведения электронного аукциона </t>
  </si>
  <si>
    <t xml:space="preserve">914 0503 231F255550 244       914 0503 231F2D5550 244   </t>
  </si>
  <si>
    <t xml:space="preserve">28.09.2020г.</t>
  </si>
  <si>
    <t xml:space="preserve">0131300031520000013-0121627-01</t>
  </si>
  <si>
    <t xml:space="preserve">Благоустройство дворовых территорий, расположенных по адресам: Воронежская область, г.Россошь, ул. 9 Января, 29, 31; ул. Василевского, 3; ул. Заводская, 45; ул. Льва Толстого, 61; ул. Фурманова, 8, 10; ул. Правды, 2, 4; ул. Свердлова, 49. </t>
  </si>
  <si>
    <t xml:space="preserve">01.09.2020г.</t>
  </si>
  <si>
    <t xml:space="preserve">31.12.2021г.</t>
  </si>
  <si>
    <t xml:space="preserve">Отменен</t>
  </si>
  <si>
    <t xml:space="preserve">23.09.2020г.</t>
  </si>
  <si>
    <t xml:space="preserve">0131300031520000014</t>
  </si>
  <si>
    <t xml:space="preserve">Извещение об отмене определения поставщика от 25.09.2020г.</t>
  </si>
  <si>
    <t xml:space="preserve">Оказание финансовых услуг по предоставлению кредитных средств для финансирования дефицита бюджета и погашения долговых обязательств городского поселения город Россошь Россошанского муниципального района Воронежской области</t>
  </si>
  <si>
    <t xml:space="preserve">64.19.21.000  64.19.21.000-00000023</t>
  </si>
  <si>
    <t xml:space="preserve">Аукцион отменен 25.09.2020г</t>
  </si>
  <si>
    <t xml:space="preserve">25.09.2020г.</t>
  </si>
  <si>
    <t xml:space="preserve">0131300031520000015</t>
  </si>
  <si>
    <t xml:space="preserve">Протокол рассмотрения единственной заявки на участие в электронном аукционе                                        № 0131300031520000015-1              от 08.10.2020г. </t>
  </si>
  <si>
    <t xml:space="preserve">19.10.2020г.</t>
  </si>
  <si>
    <t xml:space="preserve">0131300031520000015-0121627-01</t>
  </si>
  <si>
    <t xml:space="preserve">Невозобновляемая кредитная линия открывается с даты открытия лимита по Контракту. Выборка установленного лимита выдачи осуществляется с момента заключения контракта по 31 декабря 2020 года (включительно).  Срок действия кредитной линии по 25.10.2021 года. Заемщик осуществляет возврат средств, полученных в рамках кредитной линии ежемесячно, равными долями начиная с января 2021 года. </t>
  </si>
  <si>
    <t xml:space="preserve">25.10.2021г.</t>
  </si>
  <si>
    <t xml:space="preserve">30.10.2020г.</t>
  </si>
  <si>
    <t xml:space="preserve">0131300031520000016</t>
  </si>
  <si>
    <t xml:space="preserve">Протокол рассмотрения единственной заявки на участие в электронном аукционе                                        № 0131300031520000016-1              от 09.11.2020г. </t>
  </si>
  <si>
    <t xml:space="preserve">914 0505 232F 254240 244  </t>
  </si>
  <si>
    <t xml:space="preserve">20.11.2020г.</t>
  </si>
  <si>
    <t xml:space="preserve">0131300031520000016-0121627-01</t>
  </si>
  <si>
    <t xml:space="preserve">Обустройство пешеходной зоны с элементами навигации на территории экопарка «Каялов бор», расположенного по адресу: Воронежская обл., г. Россошь, пл. Октябрьская, 217</t>
  </si>
  <si>
    <t xml:space="preserve">42.99.29.100 </t>
  </si>
  <si>
    <t xml:space="preserve">20.12.2020г.</t>
  </si>
  <si>
    <t xml:space="preserve">0131300031520000017</t>
  </si>
  <si>
    <t xml:space="preserve">Протокол рассмотрения единственной заявки на участие в электронном аукционе                                        № 0131300031520000017-1              от 09.11.2020г. </t>
  </si>
  <si>
    <t xml:space="preserve">0131300031520000017-0121627-01</t>
  </si>
  <si>
    <t xml:space="preserve">Обустройство проезжей части в районе экопарка «Каялов бор», расположенного по адресу: Воронежская обл., г. Россошь, пл. Октябрьская, 217</t>
  </si>
  <si>
    <t xml:space="preserve">25.11.2020г.</t>
  </si>
  <si>
    <t xml:space="preserve">0131300031520000018</t>
  </si>
  <si>
    <t xml:space="preserve">Протокол рассмотрения единственной заявки на участие в электронном аукционе                                        № 0131300031520000018-1              от 03.12.2020г. </t>
  </si>
  <si>
    <t xml:space="preserve">914 0104 59101 92010 244</t>
  </si>
  <si>
    <t xml:space="preserve">14.12.2020г.</t>
  </si>
  <si>
    <t xml:space="preserve">0131300031520000018-0121627-01</t>
  </si>
  <si>
    <t xml:space="preserve">Поставка бензина АИ-95 на 1 полугодие 2021 года</t>
  </si>
  <si>
    <t xml:space="preserve">19.20.21.135-00001</t>
  </si>
  <si>
    <t xml:space="preserve">ООО «Альянс Групп» </t>
  </si>
  <si>
    <t xml:space="preserve">30.06.2021г.</t>
  </si>
  <si>
    <t xml:space="preserve">31.07.2021г.</t>
  </si>
  <si>
    <t xml:space="preserve">04.12.2020г.</t>
  </si>
  <si>
    <t xml:space="preserve">0131300031520000019</t>
  </si>
  <si>
    <t xml:space="preserve">Протокол подведения итогов № 0131300031520000019-3 от 15.12.2020г. проведения электронного аукциона </t>
  </si>
  <si>
    <t xml:space="preserve">914 0113 59105 90200 244</t>
  </si>
  <si>
    <t xml:space="preserve">26.12.2020г.</t>
  </si>
  <si>
    <t xml:space="preserve">0131300031520000019-0121627-01</t>
  </si>
  <si>
    <t xml:space="preserve">01.19.21.110 01.19.21.120 01.19.21.130 01.19.21.150 01.19.21.190 13.99.15.110 16.29.25.140 17.12.14.199</t>
  </si>
  <si>
    <t xml:space="preserve">шт.                 м</t>
  </si>
  <si>
    <t xml:space="preserve">ИП Шевченко Роман Григорьевич</t>
  </si>
  <si>
    <t xml:space="preserve">с 01.01.2021г. по 31.12.2021г.</t>
  </si>
  <si>
    <t xml:space="preserve">08.12.2020г.</t>
  </si>
  <si>
    <t xml:space="preserve">0131300031520000020</t>
  </si>
  <si>
    <t xml:space="preserve">Протокол подведения итогов № 0131300031520000020-3 от 17.12.2020г. проведения электронного аукциона </t>
  </si>
  <si>
    <t xml:space="preserve">28.12.2020г.</t>
  </si>
  <si>
    <t xml:space="preserve">0131300031520000020-0121627-01</t>
  </si>
  <si>
    <t xml:space="preserve">Поставка бумаги для офисной техники</t>
  </si>
  <si>
    <t xml:space="preserve">17.12.14.129-00000025</t>
  </si>
  <si>
    <t xml:space="preserve">шт. </t>
  </si>
  <si>
    <t xml:space="preserve">226, 93                227,72</t>
  </si>
  <si>
    <t xml:space="preserve">249                   1</t>
  </si>
  <si>
    <t xml:space="preserve">ИП Пивоваров Иван Николаевич</t>
  </si>
  <si>
    <t xml:space="preserve">12.01.2021г.</t>
  </si>
  <si>
    <t xml:space="preserve">12.02.2021г.</t>
  </si>
  <si>
    <t xml:space="preserve">0131300031520000021</t>
  </si>
  <si>
    <t xml:space="preserve">Протокол рассмотрения единственной заявки на участие в электронном аукционе                                        № 0131300031520000021-1              от 16.12.2020г. </t>
  </si>
  <si>
    <t xml:space="preserve">914 0502 56105 91190 244</t>
  </si>
  <si>
    <t xml:space="preserve">0131300031520000021-0121627-01</t>
  </si>
  <si>
    <t xml:space="preserve">Техническое обслуживание 5-ти катодных и 2-х протекторных электрозащитных установок, инвентарные номера: К-553, К-554, К-555, К-581, К-2307; П-538, П-539 на действующем газопроводе</t>
  </si>
  <si>
    <t xml:space="preserve">33.12.29.900</t>
  </si>
  <si>
    <t xml:space="preserve">ООО «Газпром   
газораспределение Воронеж»</t>
  </si>
  <si>
    <t xml:space="preserve">10.12.2020г.</t>
  </si>
  <si>
    <t xml:space="preserve">0131300031520000022</t>
  </si>
  <si>
    <t xml:space="preserve">Протокол рассмотрения единственной заявки на участие в электронном аукционе                                        № 0131300031520000022-1              от 18.12.2020г. </t>
  </si>
  <si>
    <t xml:space="preserve">914 0502 5610591190 244 </t>
  </si>
  <si>
    <t xml:space="preserve">29.12.2020г.</t>
  </si>
  <si>
    <t xml:space="preserve">0131300031520000022-0121627-01</t>
  </si>
  <si>
    <t xml:space="preserve">Техническое обслуживание газового оборудования, газовых сетей и сооружений на них (ШРП, ГРП, ГРУ, ГРШП) по адресу: Воронежская обл., Россошанский район, г. Россошь</t>
  </si>
  <si>
    <t xml:space="preserve">0131300031520000023</t>
  </si>
  <si>
    <t xml:space="preserve">Протокол подведения итогов № 0131300031520000023-3 от 21.12.2020г. проведения электронного аукциона </t>
  </si>
  <si>
    <t xml:space="preserve">914 0113 38103 91010 244</t>
  </si>
  <si>
    <t xml:space="preserve">03.01.2021г.</t>
  </si>
  <si>
    <t xml:space="preserve">0131300031520000023-0121627-01</t>
  </si>
  <si>
    <t xml:space="preserve">80.10.12.000-00000003</t>
  </si>
  <si>
    <t xml:space="preserve">чел/час</t>
  </si>
  <si>
    <t xml:space="preserve">70,20                        72,20</t>
  </si>
  <si>
    <t xml:space="preserve">8736                24</t>
  </si>
  <si>
    <t xml:space="preserve">ООО «ЧОО «Барьер» </t>
  </si>
  <si>
    <t xml:space="preserve">0131300031520000024</t>
  </si>
  <si>
    <t xml:space="preserve">Протокол рассмотрения заявок на участие в аукционе № 0131300031520000024 от 18.12.2020г.</t>
  </si>
  <si>
    <t xml:space="preserve">Оказание финансовых услуг по предоставлению кредитных средств для погашения долговых обязательств городского поселения город Россошь Россошанского муниципального района Воронеж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dd/mm/yy;@"/>
    <numFmt numFmtId="168" formatCode="0"/>
    <numFmt numFmtId="169" formatCode="#,##0.0000"/>
    <numFmt numFmtId="170" formatCode="0.00"/>
    <numFmt numFmtId="171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9"/>
  <sheetViews>
    <sheetView showFormulas="false" showGridLines="true" showRowColHeaders="true" showZeros="true" rightToLeft="false" tabSelected="true" showOutlineSymbols="true" defaultGridColor="true" view="pageBreakPreview" topLeftCell="K1" colorId="64" zoomScale="89" zoomScaleNormal="100" zoomScalePageLayoutView="89" workbookViewId="0">
      <pane xSplit="0" ySplit="5" topLeftCell="A6" activePane="bottomLeft" state="frozen"/>
      <selection pane="topLeft" activeCell="K1" activeCellId="0" sqref="K1"/>
      <selection pane="bottomLeft" activeCell="Z6" activeCellId="0" sqref="Z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2" width="12.56"/>
    <col collapsed="false" customWidth="true" hidden="false" outlineLevel="0" max="3" min="3" style="3" width="12.99"/>
    <col collapsed="false" customWidth="true" hidden="false" outlineLevel="0" max="4" min="4" style="3" width="16.56"/>
    <col collapsed="false" customWidth="true" hidden="false" outlineLevel="0" max="5" min="5" style="3" width="12.42"/>
    <col collapsed="false" customWidth="true" hidden="false" outlineLevel="0" max="6" min="6" style="4" width="13.41"/>
    <col collapsed="false" customWidth="true" hidden="false" outlineLevel="0" max="7" min="7" style="5" width="16.42"/>
    <col collapsed="false" customWidth="true" hidden="false" outlineLevel="0" max="8" min="8" style="6" width="13.99"/>
    <col collapsed="false" customWidth="true" hidden="false" outlineLevel="0" max="9" min="9" style="4" width="23.85"/>
    <col collapsed="false" customWidth="true" hidden="false" outlineLevel="0" max="10" min="10" style="4" width="26.42"/>
    <col collapsed="false" customWidth="true" hidden="false" outlineLevel="0" max="11" min="11" style="7" width="26.42"/>
    <col collapsed="false" customWidth="true" hidden="false" outlineLevel="0" max="12" min="12" style="8" width="12.7"/>
    <col collapsed="false" customWidth="true" hidden="false" outlineLevel="0" max="13" min="13" style="9" width="16.13"/>
    <col collapsed="false" customWidth="true" hidden="false" outlineLevel="0" max="14" min="14" style="10" width="49.41"/>
    <col collapsed="false" customWidth="true" hidden="false" outlineLevel="0" max="15" min="15" style="9" width="12.56"/>
    <col collapsed="false" customWidth="true" hidden="false" outlineLevel="0" max="16" min="16" style="11" width="10.28"/>
    <col collapsed="false" customWidth="true" hidden="false" outlineLevel="0" max="17" min="17" style="12" width="15.41"/>
    <col collapsed="false" customWidth="true" hidden="false" outlineLevel="0" max="18" min="18" style="9" width="9.7"/>
    <col collapsed="false" customWidth="true" hidden="false" outlineLevel="0" max="19" min="19" style="12" width="15.85"/>
    <col collapsed="false" customWidth="true" hidden="false" outlineLevel="0" max="20" min="20" style="12" width="16.99"/>
    <col collapsed="false" customWidth="true" hidden="false" outlineLevel="0" max="21" min="21" style="11" width="26.84"/>
    <col collapsed="false" customWidth="true" hidden="false" outlineLevel="0" max="22" min="22" style="11" width="22.28"/>
    <col collapsed="false" customWidth="true" hidden="false" outlineLevel="0" max="23" min="23" style="13" width="18.28"/>
    <col collapsed="false" customWidth="false" hidden="false" outlineLevel="0" max="257" min="24" style="3" width="9.14"/>
  </cols>
  <sheetData>
    <row r="1" s="4" customFormat="true" ht="15" hidden="false" customHeight="true" outlineLevel="0" collapsed="false">
      <c r="A1" s="14"/>
      <c r="B1" s="15"/>
      <c r="C1" s="16" t="s">
        <v>0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12.75" hidden="false" customHeight="false" outlineLevel="0" collapsed="false">
      <c r="A2" s="17"/>
      <c r="B2" s="18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28" customFormat="true" ht="76.5" hidden="false" customHeight="true" outlineLevel="0" collapsed="false">
      <c r="A4" s="21" t="s">
        <v>1</v>
      </c>
      <c r="B4" s="22" t="s">
        <v>2</v>
      </c>
      <c r="C4" s="23" t="s">
        <v>3</v>
      </c>
      <c r="D4" s="24" t="s">
        <v>4</v>
      </c>
      <c r="E4" s="24" t="s">
        <v>5</v>
      </c>
      <c r="F4" s="24" t="s">
        <v>6</v>
      </c>
      <c r="G4" s="25" t="s">
        <v>7</v>
      </c>
      <c r="H4" s="25" t="s">
        <v>8</v>
      </c>
      <c r="I4" s="24" t="s">
        <v>9</v>
      </c>
      <c r="J4" s="24" t="s">
        <v>10</v>
      </c>
      <c r="K4" s="26" t="s">
        <v>11</v>
      </c>
      <c r="L4" s="27" t="s">
        <v>12</v>
      </c>
      <c r="M4" s="26" t="s">
        <v>13</v>
      </c>
      <c r="N4" s="24" t="s">
        <v>14</v>
      </c>
      <c r="O4" s="26" t="s">
        <v>15</v>
      </c>
      <c r="P4" s="24" t="s">
        <v>16</v>
      </c>
      <c r="Q4" s="25" t="s">
        <v>17</v>
      </c>
      <c r="R4" s="26" t="s">
        <v>18</v>
      </c>
      <c r="S4" s="25" t="s">
        <v>19</v>
      </c>
      <c r="T4" s="25" t="s">
        <v>20</v>
      </c>
      <c r="U4" s="24" t="s">
        <v>21</v>
      </c>
      <c r="V4" s="24" t="s">
        <v>22</v>
      </c>
      <c r="W4" s="24" t="s">
        <v>23</v>
      </c>
    </row>
    <row r="5" s="33" customFormat="true" ht="12" hidden="false" customHeight="true" outlineLevel="0" collapsed="false">
      <c r="A5" s="29" t="n">
        <v>2</v>
      </c>
      <c r="B5" s="30" t="n">
        <v>3</v>
      </c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2" t="s">
        <v>24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</row>
    <row r="6" s="51" customFormat="true" ht="176.25" hidden="false" customHeight="true" outlineLevel="0" collapsed="false">
      <c r="A6" s="34"/>
      <c r="B6" s="35"/>
      <c r="C6" s="36" t="n">
        <v>1</v>
      </c>
      <c r="D6" s="36" t="s">
        <v>25</v>
      </c>
      <c r="E6" s="37" t="s">
        <v>26</v>
      </c>
      <c r="F6" s="36" t="s">
        <v>27</v>
      </c>
      <c r="G6" s="38" t="n">
        <v>162335.24</v>
      </c>
      <c r="H6" s="37" t="s">
        <v>28</v>
      </c>
      <c r="I6" s="37"/>
      <c r="J6" s="37"/>
      <c r="K6" s="39" t="s">
        <v>29</v>
      </c>
      <c r="L6" s="40" t="s">
        <v>30</v>
      </c>
      <c r="M6" s="41" t="s">
        <v>31</v>
      </c>
      <c r="N6" s="42" t="s">
        <v>32</v>
      </c>
      <c r="O6" s="43" t="s">
        <v>33</v>
      </c>
      <c r="P6" s="44" t="s">
        <v>34</v>
      </c>
      <c r="Q6" s="45" t="n">
        <v>2096.2712</v>
      </c>
      <c r="R6" s="46" t="n">
        <v>77.44</v>
      </c>
      <c r="S6" s="38" t="n">
        <f aca="false">Q6*R6</f>
        <v>162335.241728</v>
      </c>
      <c r="T6" s="47" t="n">
        <v>144793.27</v>
      </c>
      <c r="U6" s="48" t="s">
        <v>35</v>
      </c>
      <c r="V6" s="49" t="s">
        <v>36</v>
      </c>
      <c r="W6" s="50" t="s">
        <v>37</v>
      </c>
    </row>
    <row r="7" s="51" customFormat="true" ht="66" hidden="false" customHeight="true" outlineLevel="0" collapsed="false">
      <c r="A7" s="34"/>
      <c r="B7" s="35"/>
      <c r="C7" s="36" t="n">
        <v>2</v>
      </c>
      <c r="D7" s="36" t="s">
        <v>25</v>
      </c>
      <c r="E7" s="37" t="s">
        <v>26</v>
      </c>
      <c r="F7" s="36" t="s">
        <v>38</v>
      </c>
      <c r="G7" s="38" t="n">
        <v>164216</v>
      </c>
      <c r="H7" s="37" t="s">
        <v>28</v>
      </c>
      <c r="I7" s="37"/>
      <c r="J7" s="37"/>
      <c r="K7" s="52" t="s">
        <v>39</v>
      </c>
      <c r="L7" s="40" t="s">
        <v>40</v>
      </c>
      <c r="M7" s="41" t="s">
        <v>41</v>
      </c>
      <c r="N7" s="42" t="s">
        <v>42</v>
      </c>
      <c r="O7" s="43" t="s">
        <v>43</v>
      </c>
      <c r="P7" s="44" t="s">
        <v>44</v>
      </c>
      <c r="Q7" s="53" t="n">
        <v>164216</v>
      </c>
      <c r="R7" s="46" t="n">
        <v>1</v>
      </c>
      <c r="S7" s="38" t="n">
        <v>164216</v>
      </c>
      <c r="T7" s="38" t="n">
        <v>141942.72</v>
      </c>
      <c r="U7" s="48" t="s">
        <v>45</v>
      </c>
      <c r="V7" s="49" t="s">
        <v>36</v>
      </c>
      <c r="W7" s="50" t="s">
        <v>37</v>
      </c>
    </row>
    <row r="8" s="33" customFormat="true" ht="36" hidden="false" customHeight="true" outlineLevel="0" collapsed="false">
      <c r="A8" s="29"/>
      <c r="B8" s="30"/>
      <c r="C8" s="36" t="n">
        <v>3</v>
      </c>
      <c r="D8" s="36" t="s">
        <v>25</v>
      </c>
      <c r="E8" s="37" t="s">
        <v>26</v>
      </c>
      <c r="F8" s="36" t="s">
        <v>27</v>
      </c>
      <c r="G8" s="38" t="n">
        <v>93120.24</v>
      </c>
      <c r="H8" s="37" t="s">
        <v>28</v>
      </c>
      <c r="I8" s="37"/>
      <c r="J8" s="37"/>
      <c r="K8" s="39" t="s">
        <v>46</v>
      </c>
      <c r="L8" s="40" t="s">
        <v>47</v>
      </c>
      <c r="M8" s="41" t="s">
        <v>48</v>
      </c>
      <c r="N8" s="42" t="s">
        <v>49</v>
      </c>
      <c r="O8" s="54" t="s">
        <v>33</v>
      </c>
      <c r="P8" s="48" t="s">
        <v>34</v>
      </c>
      <c r="Q8" s="53" t="n">
        <v>2368.86</v>
      </c>
      <c r="R8" s="46" t="n">
        <v>23.5</v>
      </c>
      <c r="S8" s="38" t="n">
        <f aca="false">Q8*R8</f>
        <v>55668.21</v>
      </c>
      <c r="T8" s="47" t="n">
        <v>78073.2</v>
      </c>
      <c r="U8" s="36" t="s">
        <v>50</v>
      </c>
      <c r="V8" s="49" t="s">
        <v>36</v>
      </c>
      <c r="W8" s="55" t="s">
        <v>37</v>
      </c>
    </row>
    <row r="9" s="57" customFormat="true" ht="39" hidden="false" customHeight="true" outlineLevel="0" collapsed="false">
      <c r="A9" s="40"/>
      <c r="B9" s="56"/>
      <c r="C9" s="36"/>
      <c r="D9" s="36"/>
      <c r="E9" s="37"/>
      <c r="F9" s="36"/>
      <c r="G9" s="38"/>
      <c r="H9" s="37"/>
      <c r="I9" s="37"/>
      <c r="J9" s="37"/>
      <c r="K9" s="39"/>
      <c r="L9" s="40"/>
      <c r="M9" s="41"/>
      <c r="N9" s="42"/>
      <c r="O9" s="54"/>
      <c r="P9" s="48"/>
      <c r="Q9" s="53" t="n">
        <v>2416.26</v>
      </c>
      <c r="R9" s="46" t="n">
        <v>15.5</v>
      </c>
      <c r="S9" s="38" t="n">
        <f aca="false">Q9*R9</f>
        <v>37452.03</v>
      </c>
      <c r="T9" s="47"/>
      <c r="U9" s="36"/>
      <c r="V9" s="49"/>
      <c r="W9" s="55"/>
    </row>
    <row r="10" s="63" customFormat="true" ht="42" hidden="false" customHeight="true" outlineLevel="0" collapsed="false">
      <c r="A10" s="58"/>
      <c r="B10" s="59"/>
      <c r="C10" s="36" t="n">
        <v>4</v>
      </c>
      <c r="D10" s="36" t="s">
        <v>25</v>
      </c>
      <c r="E10" s="37" t="s">
        <v>26</v>
      </c>
      <c r="F10" s="36" t="s">
        <v>27</v>
      </c>
      <c r="G10" s="38" t="n">
        <v>23037.37</v>
      </c>
      <c r="H10" s="37" t="s">
        <v>28</v>
      </c>
      <c r="I10" s="37"/>
      <c r="J10" s="37"/>
      <c r="K10" s="39" t="s">
        <v>46</v>
      </c>
      <c r="L10" s="40" t="s">
        <v>51</v>
      </c>
      <c r="M10" s="41" t="s">
        <v>52</v>
      </c>
      <c r="N10" s="36" t="s">
        <v>53</v>
      </c>
      <c r="O10" s="54" t="s">
        <v>33</v>
      </c>
      <c r="P10" s="48" t="s">
        <v>34</v>
      </c>
      <c r="Q10" s="60" t="n">
        <v>2276.227</v>
      </c>
      <c r="R10" s="61" t="s">
        <v>54</v>
      </c>
      <c r="S10" s="38" t="e">
        <f aca="false">Q10*R10</f>
        <v>#VALUE!</v>
      </c>
      <c r="T10" s="47"/>
      <c r="U10" s="62" t="s">
        <v>55</v>
      </c>
      <c r="V10" s="49" t="s">
        <v>36</v>
      </c>
      <c r="W10" s="50" t="s">
        <v>37</v>
      </c>
    </row>
    <row r="11" customFormat="false" ht="27" hidden="false" customHeight="true" outlineLevel="0" collapsed="false">
      <c r="C11" s="36"/>
      <c r="D11" s="36"/>
      <c r="E11" s="37"/>
      <c r="F11" s="36"/>
      <c r="G11" s="38"/>
      <c r="H11" s="37"/>
      <c r="I11" s="37"/>
      <c r="J11" s="37"/>
      <c r="K11" s="39"/>
      <c r="L11" s="40"/>
      <c r="M11" s="41"/>
      <c r="N11" s="36"/>
      <c r="O11" s="54"/>
      <c r="P11" s="48"/>
      <c r="Q11" s="64" t="n">
        <v>2348.62</v>
      </c>
      <c r="R11" s="65" t="s">
        <v>56</v>
      </c>
      <c r="S11" s="38" t="e">
        <f aca="false">Q11*R11</f>
        <v>#VALUE!</v>
      </c>
      <c r="T11" s="47"/>
      <c r="U11" s="62"/>
      <c r="V11" s="49"/>
      <c r="W11" s="50"/>
    </row>
    <row r="12" customFormat="false" ht="15" hidden="false" customHeight="true" outlineLevel="0" collapsed="false">
      <c r="C12" s="36" t="n">
        <v>5</v>
      </c>
      <c r="D12" s="36" t="s">
        <v>25</v>
      </c>
      <c r="E12" s="37" t="s">
        <v>26</v>
      </c>
      <c r="F12" s="36" t="s">
        <v>27</v>
      </c>
      <c r="G12" s="53" t="n">
        <v>12500</v>
      </c>
      <c r="H12" s="66" t="s">
        <v>28</v>
      </c>
      <c r="I12" s="66"/>
      <c r="J12" s="66"/>
      <c r="K12" s="41" t="s">
        <v>29</v>
      </c>
      <c r="L12" s="67" t="s">
        <v>57</v>
      </c>
      <c r="M12" s="41" t="s">
        <v>58</v>
      </c>
      <c r="N12" s="49" t="s">
        <v>59</v>
      </c>
      <c r="O12" s="68" t="s">
        <v>60</v>
      </c>
      <c r="P12" s="44" t="s">
        <v>61</v>
      </c>
      <c r="Q12" s="45" t="n">
        <v>84.3585</v>
      </c>
      <c r="R12" s="69" t="s">
        <v>62</v>
      </c>
      <c r="S12" s="70" t="e">
        <f aca="false">Q12*R12</f>
        <v>#VALUE!</v>
      </c>
      <c r="T12" s="70" t="n">
        <v>10676.2</v>
      </c>
      <c r="U12" s="49" t="s">
        <v>63</v>
      </c>
      <c r="V12" s="49" t="s">
        <v>36</v>
      </c>
      <c r="W12" s="50" t="s">
        <v>37</v>
      </c>
    </row>
    <row r="13" customFormat="false" ht="15" hidden="false" customHeight="true" outlineLevel="0" collapsed="false">
      <c r="C13" s="36"/>
      <c r="D13" s="36"/>
      <c r="E13" s="37"/>
      <c r="F13" s="36"/>
      <c r="G13" s="53"/>
      <c r="H13" s="66"/>
      <c r="I13" s="66"/>
      <c r="J13" s="66"/>
      <c r="K13" s="41"/>
      <c r="L13" s="67"/>
      <c r="M13" s="41"/>
      <c r="N13" s="49"/>
      <c r="O13" s="68"/>
      <c r="P13" s="44"/>
      <c r="Q13" s="45" t="n">
        <v>81.1359</v>
      </c>
      <c r="R13" s="69" t="s">
        <v>64</v>
      </c>
      <c r="S13" s="70" t="e">
        <f aca="false">Q13*R13</f>
        <v>#VALUE!</v>
      </c>
      <c r="T13" s="70"/>
      <c r="U13" s="49"/>
      <c r="V13" s="49"/>
      <c r="W13" s="50"/>
    </row>
    <row r="14" customFormat="false" ht="15" hidden="false" customHeight="true" outlineLevel="0" collapsed="false">
      <c r="C14" s="36"/>
      <c r="D14" s="36"/>
      <c r="E14" s="37"/>
      <c r="F14" s="36"/>
      <c r="G14" s="53"/>
      <c r="H14" s="66"/>
      <c r="I14" s="66"/>
      <c r="J14" s="66"/>
      <c r="K14" s="41"/>
      <c r="L14" s="67"/>
      <c r="M14" s="41"/>
      <c r="N14" s="49"/>
      <c r="O14" s="68"/>
      <c r="P14" s="44"/>
      <c r="Q14" s="71" t="n">
        <v>84.0978</v>
      </c>
      <c r="R14" s="69" t="s">
        <v>65</v>
      </c>
      <c r="S14" s="70" t="e">
        <f aca="false">Q14*R14</f>
        <v>#VALUE!</v>
      </c>
      <c r="T14" s="70"/>
      <c r="U14" s="49"/>
      <c r="V14" s="49"/>
      <c r="W14" s="50"/>
    </row>
    <row r="15" customFormat="false" ht="16.5" hidden="false" customHeight="true" outlineLevel="0" collapsed="false">
      <c r="C15" s="36"/>
      <c r="D15" s="36"/>
      <c r="E15" s="37"/>
      <c r="F15" s="36"/>
      <c r="G15" s="53"/>
      <c r="H15" s="66"/>
      <c r="I15" s="66"/>
      <c r="J15" s="66"/>
      <c r="K15" s="41"/>
      <c r="L15" s="67"/>
      <c r="M15" s="41"/>
      <c r="N15" s="49"/>
      <c r="O15" s="68"/>
      <c r="P15" s="44"/>
      <c r="Q15" s="72" t="n">
        <v>79.6112</v>
      </c>
      <c r="R15" s="43" t="s">
        <v>66</v>
      </c>
      <c r="S15" s="70" t="e">
        <f aca="false">Q15*R15</f>
        <v>#VALUE!</v>
      </c>
      <c r="T15" s="70"/>
      <c r="U15" s="49"/>
      <c r="V15" s="49"/>
      <c r="W15" s="50"/>
    </row>
    <row r="16" s="76" customFormat="true" ht="60.75" hidden="false" customHeight="true" outlineLevel="0" collapsed="false">
      <c r="A16" s="73"/>
      <c r="B16" s="74"/>
      <c r="C16" s="48" t="n">
        <v>6</v>
      </c>
      <c r="D16" s="48" t="s">
        <v>25</v>
      </c>
      <c r="E16" s="54" t="s">
        <v>26</v>
      </c>
      <c r="F16" s="48" t="s">
        <v>67</v>
      </c>
      <c r="G16" s="47" t="n">
        <v>990000</v>
      </c>
      <c r="H16" s="75" t="s">
        <v>68</v>
      </c>
      <c r="I16" s="54" t="s">
        <v>69</v>
      </c>
      <c r="J16" s="48" t="s">
        <v>70</v>
      </c>
      <c r="K16" s="54" t="s">
        <v>71</v>
      </c>
      <c r="L16" s="75" t="s">
        <v>72</v>
      </c>
      <c r="M16" s="54" t="s">
        <v>73</v>
      </c>
      <c r="N16" s="48" t="s">
        <v>74</v>
      </c>
      <c r="O16" s="54" t="s">
        <v>75</v>
      </c>
      <c r="P16" s="44" t="s">
        <v>76</v>
      </c>
      <c r="Q16" s="47" t="n">
        <f aca="false">S16/R16</f>
        <v>67340.2909090909</v>
      </c>
      <c r="R16" s="43" t="s">
        <v>77</v>
      </c>
      <c r="S16" s="47" t="n">
        <v>740743.2</v>
      </c>
      <c r="T16" s="47"/>
      <c r="U16" s="48" t="s">
        <v>78</v>
      </c>
      <c r="V16" s="48" t="s">
        <v>79</v>
      </c>
      <c r="W16" s="55" t="s">
        <v>37</v>
      </c>
    </row>
    <row r="17" s="76" customFormat="true" ht="362.25" hidden="false" customHeight="true" outlineLevel="0" collapsed="false">
      <c r="A17" s="73"/>
      <c r="B17" s="74"/>
      <c r="C17" s="48" t="n">
        <v>7</v>
      </c>
      <c r="D17" s="48" t="s">
        <v>25</v>
      </c>
      <c r="E17" s="54" t="s">
        <v>26</v>
      </c>
      <c r="F17" s="48" t="s">
        <v>27</v>
      </c>
      <c r="G17" s="47" t="n">
        <v>319559.21</v>
      </c>
      <c r="H17" s="54" t="s">
        <v>28</v>
      </c>
      <c r="I17" s="54"/>
      <c r="J17" s="54"/>
      <c r="K17" s="77" t="s">
        <v>46</v>
      </c>
      <c r="L17" s="75" t="s">
        <v>80</v>
      </c>
      <c r="M17" s="43" t="s">
        <v>81</v>
      </c>
      <c r="N17" s="48" t="s">
        <v>82</v>
      </c>
      <c r="O17" s="78" t="s">
        <v>33</v>
      </c>
      <c r="P17" s="44" t="s">
        <v>34</v>
      </c>
      <c r="Q17" s="47" t="e">
        <f aca="false">S17/R17</f>
        <v>#VALUE!</v>
      </c>
      <c r="R17" s="43" t="s">
        <v>83</v>
      </c>
      <c r="S17" s="47" t="n">
        <v>319559.21</v>
      </c>
      <c r="T17" s="47" t="n">
        <v>144793.27</v>
      </c>
      <c r="U17" s="79" t="s">
        <v>84</v>
      </c>
      <c r="V17" s="48" t="s">
        <v>85</v>
      </c>
      <c r="W17" s="55" t="s">
        <v>37</v>
      </c>
    </row>
    <row r="18" customFormat="false" ht="51" hidden="false" customHeight="false" outlineLevel="0" collapsed="false">
      <c r="C18" s="50" t="n">
        <v>8</v>
      </c>
      <c r="D18" s="48" t="s">
        <v>25</v>
      </c>
      <c r="E18" s="54" t="s">
        <v>86</v>
      </c>
      <c r="F18" s="48" t="s">
        <v>67</v>
      </c>
      <c r="G18" s="47" t="n">
        <v>14182412.4</v>
      </c>
      <c r="H18" s="75" t="s">
        <v>87</v>
      </c>
      <c r="I18" s="54" t="s">
        <v>88</v>
      </c>
      <c r="J18" s="48" t="s">
        <v>89</v>
      </c>
      <c r="K18" s="54" t="s">
        <v>90</v>
      </c>
      <c r="L18" s="75" t="s">
        <v>91</v>
      </c>
      <c r="M18" s="54" t="s">
        <v>92</v>
      </c>
      <c r="N18" s="48" t="s">
        <v>93</v>
      </c>
      <c r="O18" s="54" t="s">
        <v>94</v>
      </c>
      <c r="P18" s="44" t="s">
        <v>44</v>
      </c>
      <c r="Q18" s="47" t="n">
        <v>14040588</v>
      </c>
      <c r="R18" s="43" t="s">
        <v>95</v>
      </c>
      <c r="S18" s="47" t="n">
        <v>14040588</v>
      </c>
      <c r="T18" s="47" t="n">
        <v>14181141.81</v>
      </c>
      <c r="U18" s="48" t="s">
        <v>96</v>
      </c>
      <c r="V18" s="48" t="s">
        <v>97</v>
      </c>
      <c r="W18" s="55" t="s">
        <v>37</v>
      </c>
    </row>
    <row r="19" customFormat="false" ht="178.5" hidden="false" customHeight="false" outlineLevel="0" collapsed="false">
      <c r="C19" s="50" t="n">
        <v>9</v>
      </c>
      <c r="D19" s="48" t="s">
        <v>25</v>
      </c>
      <c r="E19" s="54" t="s">
        <v>98</v>
      </c>
      <c r="F19" s="48" t="s">
        <v>67</v>
      </c>
      <c r="G19" s="47" t="n">
        <v>25500000</v>
      </c>
      <c r="H19" s="75" t="s">
        <v>99</v>
      </c>
      <c r="I19" s="54" t="s">
        <v>100</v>
      </c>
      <c r="J19" s="48" t="s">
        <v>101</v>
      </c>
      <c r="K19" s="54" t="s">
        <v>102</v>
      </c>
      <c r="L19" s="75" t="s">
        <v>103</v>
      </c>
      <c r="M19" s="54" t="s">
        <v>104</v>
      </c>
      <c r="N19" s="49" t="s">
        <v>105</v>
      </c>
      <c r="O19" s="80" t="s">
        <v>106</v>
      </c>
      <c r="P19" s="44" t="s">
        <v>44</v>
      </c>
      <c r="Q19" s="53" t="n">
        <v>21500000</v>
      </c>
      <c r="R19" s="69" t="s">
        <v>95</v>
      </c>
      <c r="S19" s="53" t="n">
        <v>21500000</v>
      </c>
      <c r="T19" s="53"/>
      <c r="U19" s="50" t="s">
        <v>107</v>
      </c>
      <c r="V19" s="81" t="s">
        <v>108</v>
      </c>
      <c r="W19" s="55" t="s">
        <v>37</v>
      </c>
    </row>
    <row r="20" customFormat="false" ht="258.75" hidden="false" customHeight="true" outlineLevel="0" collapsed="false">
      <c r="C20" s="50" t="n">
        <v>10</v>
      </c>
      <c r="D20" s="48" t="s">
        <v>25</v>
      </c>
      <c r="E20" s="54" t="s">
        <v>26</v>
      </c>
      <c r="F20" s="48" t="s">
        <v>109</v>
      </c>
      <c r="G20" s="47" t="n">
        <v>12442209.49</v>
      </c>
      <c r="H20" s="75" t="s">
        <v>110</v>
      </c>
      <c r="I20" s="54" t="s">
        <v>111</v>
      </c>
      <c r="J20" s="48" t="s">
        <v>112</v>
      </c>
      <c r="K20" s="54" t="s">
        <v>113</v>
      </c>
      <c r="L20" s="75" t="s">
        <v>114</v>
      </c>
      <c r="M20" s="54" t="s">
        <v>115</v>
      </c>
      <c r="N20" s="49" t="s">
        <v>116</v>
      </c>
      <c r="O20" s="80" t="s">
        <v>117</v>
      </c>
      <c r="P20" s="44" t="s">
        <v>44</v>
      </c>
      <c r="Q20" s="47" t="n">
        <v>12442209.49</v>
      </c>
      <c r="R20" s="65" t="s">
        <v>95</v>
      </c>
      <c r="S20" s="47" t="n">
        <v>12442209.49</v>
      </c>
      <c r="T20" s="70"/>
      <c r="U20" s="55" t="s">
        <v>118</v>
      </c>
      <c r="V20" s="81" t="s">
        <v>119</v>
      </c>
      <c r="W20" s="44" t="s">
        <v>120</v>
      </c>
    </row>
    <row r="21" customFormat="false" ht="51" hidden="false" customHeight="false" outlineLevel="0" collapsed="false">
      <c r="C21" s="50" t="n">
        <v>11</v>
      </c>
      <c r="D21" s="48" t="s">
        <v>25</v>
      </c>
      <c r="E21" s="54" t="s">
        <v>26</v>
      </c>
      <c r="F21" s="48" t="s">
        <v>67</v>
      </c>
      <c r="G21" s="47" t="n">
        <v>170000</v>
      </c>
      <c r="H21" s="75" t="s">
        <v>121</v>
      </c>
      <c r="I21" s="54" t="s">
        <v>122</v>
      </c>
      <c r="J21" s="48" t="s">
        <v>123</v>
      </c>
      <c r="K21" s="54" t="s">
        <v>124</v>
      </c>
      <c r="L21" s="82" t="s">
        <v>125</v>
      </c>
      <c r="M21" s="54" t="s">
        <v>126</v>
      </c>
      <c r="N21" s="49" t="s">
        <v>127</v>
      </c>
      <c r="O21" s="41" t="s">
        <v>128</v>
      </c>
      <c r="P21" s="44" t="s">
        <v>44</v>
      </c>
      <c r="Q21" s="70" t="n">
        <v>130050</v>
      </c>
      <c r="R21" s="65" t="s">
        <v>95</v>
      </c>
      <c r="S21" s="70" t="n">
        <v>130050</v>
      </c>
      <c r="T21" s="70"/>
      <c r="U21" s="81" t="s">
        <v>129</v>
      </c>
      <c r="V21" s="81" t="s">
        <v>130</v>
      </c>
      <c r="W21" s="55" t="s">
        <v>37</v>
      </c>
    </row>
    <row r="22" customFormat="false" ht="102" hidden="false" customHeight="true" outlineLevel="0" collapsed="false">
      <c r="C22" s="50" t="n">
        <v>12</v>
      </c>
      <c r="D22" s="48" t="s">
        <v>25</v>
      </c>
      <c r="E22" s="54" t="s">
        <v>26</v>
      </c>
      <c r="F22" s="48" t="s">
        <v>131</v>
      </c>
      <c r="G22" s="47" t="n">
        <v>297315</v>
      </c>
      <c r="H22" s="83" t="s">
        <v>28</v>
      </c>
      <c r="I22" s="83"/>
      <c r="J22" s="83"/>
      <c r="K22" s="54" t="s">
        <v>132</v>
      </c>
      <c r="L22" s="82" t="s">
        <v>133</v>
      </c>
      <c r="M22" s="54" t="s">
        <v>134</v>
      </c>
      <c r="N22" s="81" t="s">
        <v>135</v>
      </c>
      <c r="O22" s="41" t="s">
        <v>136</v>
      </c>
      <c r="P22" s="44" t="s">
        <v>44</v>
      </c>
      <c r="Q22" s="70" t="n">
        <v>297315</v>
      </c>
      <c r="R22" s="65" t="s">
        <v>95</v>
      </c>
      <c r="S22" s="70" t="n">
        <v>297315</v>
      </c>
      <c r="T22" s="70"/>
      <c r="U22" s="81" t="s">
        <v>137</v>
      </c>
      <c r="V22" s="81" t="s">
        <v>138</v>
      </c>
      <c r="W22" s="55" t="s">
        <v>37</v>
      </c>
    </row>
    <row r="23" customFormat="false" ht="76.5" hidden="false" customHeight="false" outlineLevel="0" collapsed="false">
      <c r="C23" s="50" t="n">
        <v>13</v>
      </c>
      <c r="D23" s="48" t="s">
        <v>25</v>
      </c>
      <c r="E23" s="54" t="s">
        <v>86</v>
      </c>
      <c r="F23" s="55" t="s">
        <v>109</v>
      </c>
      <c r="G23" s="84" t="n">
        <v>49347493</v>
      </c>
      <c r="H23" s="84" t="s">
        <v>139</v>
      </c>
      <c r="I23" s="54" t="s">
        <v>140</v>
      </c>
      <c r="J23" s="48" t="s">
        <v>141</v>
      </c>
      <c r="K23" s="85" t="s">
        <v>142</v>
      </c>
      <c r="L23" s="82" t="s">
        <v>143</v>
      </c>
      <c r="M23" s="54" t="s">
        <v>144</v>
      </c>
      <c r="N23" s="49" t="s">
        <v>145</v>
      </c>
      <c r="O23" s="69" t="s">
        <v>146</v>
      </c>
      <c r="P23" s="44" t="s">
        <v>147</v>
      </c>
      <c r="Q23" s="84" t="n">
        <v>49347493</v>
      </c>
      <c r="R23" s="65" t="s">
        <v>95</v>
      </c>
      <c r="S23" s="84" t="n">
        <v>49347493</v>
      </c>
      <c r="T23" s="70" t="n">
        <v>49346634</v>
      </c>
      <c r="U23" s="36" t="s">
        <v>148</v>
      </c>
      <c r="V23" s="50" t="s">
        <v>149</v>
      </c>
      <c r="W23" s="55" t="s">
        <v>37</v>
      </c>
    </row>
    <row r="24" customFormat="false" ht="76.5" hidden="false" customHeight="false" outlineLevel="0" collapsed="false">
      <c r="C24" s="50" t="n">
        <v>14</v>
      </c>
      <c r="D24" s="48" t="s">
        <v>25</v>
      </c>
      <c r="E24" s="54" t="s">
        <v>26</v>
      </c>
      <c r="F24" s="55" t="s">
        <v>109</v>
      </c>
      <c r="G24" s="84" t="n">
        <v>8201202</v>
      </c>
      <c r="H24" s="84" t="s">
        <v>139</v>
      </c>
      <c r="I24" s="54" t="s">
        <v>150</v>
      </c>
      <c r="J24" s="48" t="s">
        <v>151</v>
      </c>
      <c r="K24" s="69" t="s">
        <v>152</v>
      </c>
      <c r="L24" s="82" t="s">
        <v>143</v>
      </c>
      <c r="M24" s="54" t="s">
        <v>153</v>
      </c>
      <c r="N24" s="49" t="s">
        <v>145</v>
      </c>
      <c r="O24" s="69" t="s">
        <v>146</v>
      </c>
      <c r="P24" s="44" t="s">
        <v>147</v>
      </c>
      <c r="Q24" s="84" t="n">
        <v>8201202</v>
      </c>
      <c r="R24" s="65" t="s">
        <v>95</v>
      </c>
      <c r="S24" s="84" t="n">
        <v>8201202</v>
      </c>
      <c r="T24" s="70" t="n">
        <v>7554967.2</v>
      </c>
      <c r="U24" s="55" t="s">
        <v>154</v>
      </c>
      <c r="V24" s="50" t="s">
        <v>149</v>
      </c>
      <c r="W24" s="55" t="s">
        <v>37</v>
      </c>
    </row>
    <row r="25" customFormat="false" ht="78.75" hidden="false" customHeight="true" outlineLevel="0" collapsed="false">
      <c r="C25" s="50" t="n">
        <v>15</v>
      </c>
      <c r="D25" s="48" t="s">
        <v>25</v>
      </c>
      <c r="E25" s="54" t="s">
        <v>26</v>
      </c>
      <c r="F25" s="55" t="s">
        <v>155</v>
      </c>
      <c r="G25" s="84" t="n">
        <v>11027258.83</v>
      </c>
      <c r="H25" s="84" t="s">
        <v>139</v>
      </c>
      <c r="I25" s="54" t="s">
        <v>156</v>
      </c>
      <c r="J25" s="81" t="s">
        <v>157</v>
      </c>
      <c r="K25" s="69" t="s">
        <v>158</v>
      </c>
      <c r="L25" s="82" t="s">
        <v>159</v>
      </c>
      <c r="M25" s="82"/>
      <c r="N25" s="49" t="s">
        <v>160</v>
      </c>
      <c r="O25" s="86" t="s">
        <v>161</v>
      </c>
      <c r="P25" s="44" t="s">
        <v>44</v>
      </c>
      <c r="Q25" s="87" t="s">
        <v>162</v>
      </c>
      <c r="R25" s="87"/>
      <c r="S25" s="87"/>
      <c r="T25" s="87"/>
      <c r="U25" s="87"/>
      <c r="V25" s="87"/>
      <c r="W25" s="87"/>
    </row>
    <row r="26" customFormat="false" ht="260.25" hidden="false" customHeight="true" outlineLevel="0" collapsed="false">
      <c r="C26" s="50" t="n">
        <v>16</v>
      </c>
      <c r="D26" s="48" t="s">
        <v>25</v>
      </c>
      <c r="E26" s="54" t="s">
        <v>26</v>
      </c>
      <c r="F26" s="48" t="s">
        <v>67</v>
      </c>
      <c r="G26" s="47" t="n">
        <v>10794786.15</v>
      </c>
      <c r="H26" s="75" t="s">
        <v>143</v>
      </c>
      <c r="I26" s="54" t="s">
        <v>163</v>
      </c>
      <c r="J26" s="48" t="s">
        <v>164</v>
      </c>
      <c r="K26" s="54" t="s">
        <v>113</v>
      </c>
      <c r="L26" s="75" t="s">
        <v>165</v>
      </c>
      <c r="M26" s="54" t="s">
        <v>166</v>
      </c>
      <c r="N26" s="81" t="s">
        <v>167</v>
      </c>
      <c r="O26" s="80" t="s">
        <v>117</v>
      </c>
      <c r="P26" s="44" t="s">
        <v>44</v>
      </c>
      <c r="Q26" s="47" t="n">
        <v>9910444.04</v>
      </c>
      <c r="R26" s="65" t="s">
        <v>95</v>
      </c>
      <c r="S26" s="47" t="n">
        <v>9910444.04</v>
      </c>
      <c r="T26" s="70"/>
      <c r="U26" s="55" t="s">
        <v>118</v>
      </c>
      <c r="V26" s="81" t="s">
        <v>168</v>
      </c>
      <c r="W26" s="44" t="s">
        <v>169</v>
      </c>
    </row>
    <row r="27" customFormat="false" ht="51" hidden="false" customHeight="false" outlineLevel="0" collapsed="false">
      <c r="C27" s="50" t="n">
        <v>17</v>
      </c>
      <c r="D27" s="48" t="s">
        <v>25</v>
      </c>
      <c r="E27" s="54" t="s">
        <v>26</v>
      </c>
      <c r="F27" s="48" t="s">
        <v>67</v>
      </c>
      <c r="G27" s="47" t="n">
        <v>730500</v>
      </c>
      <c r="H27" s="75" t="s">
        <v>170</v>
      </c>
      <c r="I27" s="54" t="s">
        <v>171</v>
      </c>
      <c r="J27" s="48" t="s">
        <v>172</v>
      </c>
      <c r="K27" s="54" t="s">
        <v>173</v>
      </c>
      <c r="L27" s="75" t="s">
        <v>165</v>
      </c>
      <c r="M27" s="54" t="s">
        <v>174</v>
      </c>
      <c r="N27" s="81" t="s">
        <v>175</v>
      </c>
      <c r="O27" s="88" t="s">
        <v>176</v>
      </c>
      <c r="P27" s="44" t="s">
        <v>177</v>
      </c>
      <c r="Q27" s="47" t="n">
        <v>46.25</v>
      </c>
      <c r="R27" s="65" t="s">
        <v>178</v>
      </c>
      <c r="S27" s="47" t="n">
        <v>693750</v>
      </c>
      <c r="T27" s="70" t="n">
        <v>614386.85</v>
      </c>
      <c r="U27" s="36" t="s">
        <v>179</v>
      </c>
      <c r="V27" s="36" t="s">
        <v>180</v>
      </c>
      <c r="W27" s="50" t="s">
        <v>37</v>
      </c>
    </row>
    <row r="28" customFormat="false" ht="63.75" hidden="false" customHeight="false" outlineLevel="0" collapsed="false">
      <c r="C28" s="50" t="n">
        <v>18</v>
      </c>
      <c r="D28" s="48" t="s">
        <v>25</v>
      </c>
      <c r="E28" s="54" t="s">
        <v>181</v>
      </c>
      <c r="F28" s="48" t="s">
        <v>67</v>
      </c>
      <c r="G28" s="84" t="n">
        <v>107300000</v>
      </c>
      <c r="H28" s="84" t="s">
        <v>182</v>
      </c>
      <c r="I28" s="54" t="s">
        <v>183</v>
      </c>
      <c r="J28" s="48" t="s">
        <v>184</v>
      </c>
      <c r="K28" s="69" t="s">
        <v>185</v>
      </c>
      <c r="L28" s="89" t="s">
        <v>186</v>
      </c>
      <c r="M28" s="54" t="s">
        <v>187</v>
      </c>
      <c r="N28" s="49" t="s">
        <v>188</v>
      </c>
      <c r="O28" s="65" t="s">
        <v>189</v>
      </c>
      <c r="P28" s="44" t="s">
        <v>44</v>
      </c>
      <c r="Q28" s="53" t="n">
        <v>96570000</v>
      </c>
      <c r="R28" s="69" t="s">
        <v>95</v>
      </c>
      <c r="S28" s="53" t="n">
        <v>96570000</v>
      </c>
      <c r="T28" s="53" t="n">
        <v>94995846</v>
      </c>
      <c r="U28" s="55" t="s">
        <v>190</v>
      </c>
      <c r="V28" s="44" t="s">
        <v>191</v>
      </c>
      <c r="W28" s="44" t="s">
        <v>192</v>
      </c>
    </row>
    <row r="29" customFormat="false" ht="267" hidden="false" customHeight="true" outlineLevel="0" collapsed="false">
      <c r="C29" s="50" t="n">
        <v>19</v>
      </c>
      <c r="D29" s="48" t="s">
        <v>25</v>
      </c>
      <c r="E29" s="54" t="s">
        <v>26</v>
      </c>
      <c r="F29" s="55" t="s">
        <v>109</v>
      </c>
      <c r="G29" s="90" t="n">
        <v>8550370.53</v>
      </c>
      <c r="H29" s="84" t="s">
        <v>193</v>
      </c>
      <c r="I29" s="54" t="s">
        <v>194</v>
      </c>
      <c r="J29" s="48" t="s">
        <v>195</v>
      </c>
      <c r="K29" s="54" t="s">
        <v>113</v>
      </c>
      <c r="L29" s="82" t="s">
        <v>196</v>
      </c>
      <c r="M29" s="54" t="s">
        <v>197</v>
      </c>
      <c r="N29" s="81" t="s">
        <v>167</v>
      </c>
      <c r="O29" s="80" t="s">
        <v>117</v>
      </c>
      <c r="P29" s="44" t="s">
        <v>44</v>
      </c>
      <c r="Q29" s="90" t="n">
        <v>8550370.53</v>
      </c>
      <c r="R29" s="65" t="s">
        <v>95</v>
      </c>
      <c r="S29" s="90" t="n">
        <v>8550370.53</v>
      </c>
      <c r="T29" s="53"/>
      <c r="U29" s="55" t="s">
        <v>118</v>
      </c>
      <c r="V29" s="81" t="s">
        <v>198</v>
      </c>
      <c r="W29" s="44" t="s">
        <v>199</v>
      </c>
    </row>
    <row r="30" customFormat="false" ht="51" hidden="false" customHeight="false" outlineLevel="0" collapsed="false">
      <c r="C30" s="50" t="n">
        <v>20</v>
      </c>
      <c r="D30" s="48" t="s">
        <v>25</v>
      </c>
      <c r="E30" s="54" t="s">
        <v>86</v>
      </c>
      <c r="F30" s="48" t="s">
        <v>67</v>
      </c>
      <c r="G30" s="84" t="n">
        <v>2404768</v>
      </c>
      <c r="H30" s="84" t="s">
        <v>200</v>
      </c>
      <c r="I30" s="69" t="s">
        <v>201</v>
      </c>
      <c r="J30" s="48" t="s">
        <v>202</v>
      </c>
      <c r="K30" s="69" t="s">
        <v>203</v>
      </c>
      <c r="L30" s="82" t="s">
        <v>196</v>
      </c>
      <c r="M30" s="86" t="s">
        <v>204</v>
      </c>
      <c r="N30" s="49" t="s">
        <v>145</v>
      </c>
      <c r="O30" s="69" t="s">
        <v>205</v>
      </c>
      <c r="P30" s="44" t="s">
        <v>44</v>
      </c>
      <c r="Q30" s="53" t="n">
        <v>2284529.93</v>
      </c>
      <c r="R30" s="69" t="s">
        <v>95</v>
      </c>
      <c r="S30" s="53" t="n">
        <v>2284529.93</v>
      </c>
      <c r="T30" s="70" t="n">
        <v>2354708.95</v>
      </c>
      <c r="U30" s="50" t="s">
        <v>206</v>
      </c>
      <c r="V30" s="50" t="s">
        <v>207</v>
      </c>
      <c r="W30" s="91" t="s">
        <v>37</v>
      </c>
    </row>
    <row r="31" customFormat="false" ht="81.75" hidden="false" customHeight="true" outlineLevel="0" collapsed="false">
      <c r="C31" s="50" t="n">
        <v>21</v>
      </c>
      <c r="D31" s="48" t="s">
        <v>25</v>
      </c>
      <c r="E31" s="54" t="s">
        <v>26</v>
      </c>
      <c r="F31" s="48" t="s">
        <v>67</v>
      </c>
      <c r="G31" s="84" t="n">
        <v>18000188.4</v>
      </c>
      <c r="H31" s="84" t="s">
        <v>208</v>
      </c>
      <c r="I31" s="54" t="s">
        <v>209</v>
      </c>
      <c r="J31" s="48" t="s">
        <v>210</v>
      </c>
      <c r="K31" s="86" t="s">
        <v>211</v>
      </c>
      <c r="L31" s="82" t="s">
        <v>212</v>
      </c>
      <c r="M31" s="54" t="s">
        <v>213</v>
      </c>
      <c r="N31" s="49" t="s">
        <v>214</v>
      </c>
      <c r="O31" s="69" t="s">
        <v>94</v>
      </c>
      <c r="P31" s="44" t="s">
        <v>44</v>
      </c>
      <c r="Q31" s="53" t="n">
        <v>16920176</v>
      </c>
      <c r="R31" s="69" t="s">
        <v>95</v>
      </c>
      <c r="S31" s="53" t="n">
        <v>16920176</v>
      </c>
      <c r="T31" s="53"/>
      <c r="U31" s="50" t="s">
        <v>96</v>
      </c>
      <c r="V31" s="50" t="s">
        <v>215</v>
      </c>
      <c r="W31" s="91" t="s">
        <v>216</v>
      </c>
    </row>
    <row r="32" customFormat="false" ht="85.5" hidden="false" customHeight="true" outlineLevel="0" collapsed="false">
      <c r="C32" s="50" t="n">
        <v>22</v>
      </c>
      <c r="D32" s="48" t="s">
        <v>25</v>
      </c>
      <c r="E32" s="54" t="s">
        <v>26</v>
      </c>
      <c r="F32" s="50" t="s">
        <v>217</v>
      </c>
      <c r="G32" s="84" t="n">
        <v>3830992.91</v>
      </c>
      <c r="H32" s="84" t="s">
        <v>218</v>
      </c>
      <c r="I32" s="54" t="s">
        <v>219</v>
      </c>
      <c r="J32" s="81" t="s">
        <v>220</v>
      </c>
      <c r="K32" s="54" t="s">
        <v>113</v>
      </c>
      <c r="L32" s="82" t="s">
        <v>159</v>
      </c>
      <c r="M32" s="82"/>
      <c r="N32" s="49" t="s">
        <v>221</v>
      </c>
      <c r="O32" s="86" t="s">
        <v>222</v>
      </c>
      <c r="P32" s="44" t="s">
        <v>44</v>
      </c>
      <c r="Q32" s="87" t="s">
        <v>223</v>
      </c>
      <c r="R32" s="87"/>
      <c r="S32" s="87"/>
      <c r="T32" s="87"/>
      <c r="U32" s="87"/>
      <c r="V32" s="87"/>
      <c r="W32" s="87"/>
    </row>
    <row r="33" customFormat="false" ht="255.75" hidden="false" customHeight="true" outlineLevel="0" collapsed="false">
      <c r="C33" s="50" t="n">
        <v>23</v>
      </c>
      <c r="D33" s="48" t="s">
        <v>25</v>
      </c>
      <c r="E33" s="54" t="s">
        <v>26</v>
      </c>
      <c r="F33" s="55" t="s">
        <v>109</v>
      </c>
      <c r="G33" s="84" t="n">
        <v>1468113.64</v>
      </c>
      <c r="H33" s="84" t="s">
        <v>224</v>
      </c>
      <c r="I33" s="54" t="s">
        <v>225</v>
      </c>
      <c r="J33" s="48" t="s">
        <v>226</v>
      </c>
      <c r="K33" s="54" t="s">
        <v>113</v>
      </c>
      <c r="L33" s="82" t="s">
        <v>227</v>
      </c>
      <c r="M33" s="41" t="s">
        <v>228</v>
      </c>
      <c r="N33" s="49" t="s">
        <v>221</v>
      </c>
      <c r="O33" s="86" t="s">
        <v>222</v>
      </c>
      <c r="P33" s="44" t="s">
        <v>44</v>
      </c>
      <c r="Q33" s="84" t="n">
        <v>1468113.64</v>
      </c>
      <c r="R33" s="65" t="s">
        <v>95</v>
      </c>
      <c r="S33" s="84" t="n">
        <v>1468113.64</v>
      </c>
      <c r="T33" s="70"/>
      <c r="U33" s="55" t="s">
        <v>118</v>
      </c>
      <c r="V33" s="49" t="s">
        <v>229</v>
      </c>
      <c r="W33" s="44" t="s">
        <v>230</v>
      </c>
    </row>
    <row r="34" customFormat="false" ht="76.5" hidden="false" customHeight="false" outlineLevel="0" collapsed="false">
      <c r="C34" s="50" t="n">
        <v>24</v>
      </c>
      <c r="D34" s="48" t="s">
        <v>25</v>
      </c>
      <c r="E34" s="54" t="s">
        <v>86</v>
      </c>
      <c r="F34" s="55" t="s">
        <v>109</v>
      </c>
      <c r="G34" s="84" t="n">
        <v>5738656</v>
      </c>
      <c r="H34" s="82" t="s">
        <v>231</v>
      </c>
      <c r="I34" s="54" t="s">
        <v>232</v>
      </c>
      <c r="J34" s="48" t="s">
        <v>233</v>
      </c>
      <c r="K34" s="69" t="s">
        <v>234</v>
      </c>
      <c r="L34" s="82" t="s">
        <v>235</v>
      </c>
      <c r="M34" s="41" t="s">
        <v>236</v>
      </c>
      <c r="N34" s="49" t="s">
        <v>237</v>
      </c>
      <c r="O34" s="69" t="s">
        <v>238</v>
      </c>
      <c r="P34" s="44" t="s">
        <v>44</v>
      </c>
      <c r="Q34" s="84" t="n">
        <v>5738656</v>
      </c>
      <c r="R34" s="65" t="s">
        <v>95</v>
      </c>
      <c r="S34" s="84" t="n">
        <v>5738656</v>
      </c>
      <c r="T34" s="70" t="n">
        <v>5607908.4</v>
      </c>
      <c r="U34" s="55" t="s">
        <v>190</v>
      </c>
      <c r="V34" s="44" t="s">
        <v>239</v>
      </c>
      <c r="W34" s="44" t="s">
        <v>37</v>
      </c>
    </row>
    <row r="35" customFormat="false" ht="76.5" hidden="false" customHeight="false" outlineLevel="0" collapsed="false">
      <c r="C35" s="50" t="n">
        <v>25</v>
      </c>
      <c r="D35" s="48" t="s">
        <v>25</v>
      </c>
      <c r="E35" s="54" t="s">
        <v>86</v>
      </c>
      <c r="F35" s="55" t="s">
        <v>109</v>
      </c>
      <c r="G35" s="84" t="n">
        <v>5479992</v>
      </c>
      <c r="H35" s="82" t="s">
        <v>231</v>
      </c>
      <c r="I35" s="54" t="s">
        <v>240</v>
      </c>
      <c r="J35" s="48" t="s">
        <v>241</v>
      </c>
      <c r="K35" s="69" t="s">
        <v>234</v>
      </c>
      <c r="L35" s="82" t="s">
        <v>235</v>
      </c>
      <c r="M35" s="41" t="s">
        <v>242</v>
      </c>
      <c r="N35" s="49" t="s">
        <v>243</v>
      </c>
      <c r="O35" s="69" t="s">
        <v>146</v>
      </c>
      <c r="P35" s="44" t="s">
        <v>147</v>
      </c>
      <c r="Q35" s="84" t="n">
        <v>5479992</v>
      </c>
      <c r="R35" s="65" t="s">
        <v>95</v>
      </c>
      <c r="S35" s="84" t="n">
        <v>5479992</v>
      </c>
      <c r="T35" s="47" t="n">
        <v>4833376.8</v>
      </c>
      <c r="U35" s="81" t="s">
        <v>63</v>
      </c>
      <c r="V35" s="50" t="s">
        <v>239</v>
      </c>
      <c r="W35" s="50" t="s">
        <v>37</v>
      </c>
    </row>
    <row r="36" customFormat="false" ht="76.5" hidden="false" customHeight="false" outlineLevel="0" collapsed="false">
      <c r="C36" s="50" t="n">
        <v>26</v>
      </c>
      <c r="D36" s="48" t="s">
        <v>25</v>
      </c>
      <c r="E36" s="54" t="s">
        <v>26</v>
      </c>
      <c r="F36" s="55" t="s">
        <v>109</v>
      </c>
      <c r="G36" s="84" t="n">
        <v>765000</v>
      </c>
      <c r="H36" s="82" t="s">
        <v>244</v>
      </c>
      <c r="I36" s="54" t="s">
        <v>245</v>
      </c>
      <c r="J36" s="48" t="s">
        <v>246</v>
      </c>
      <c r="K36" s="69" t="s">
        <v>247</v>
      </c>
      <c r="L36" s="82" t="s">
        <v>248</v>
      </c>
      <c r="M36" s="41" t="s">
        <v>249</v>
      </c>
      <c r="N36" s="49" t="s">
        <v>250</v>
      </c>
      <c r="O36" s="86" t="s">
        <v>251</v>
      </c>
      <c r="P36" s="50" t="s">
        <v>177</v>
      </c>
      <c r="Q36" s="53" t="n">
        <v>51</v>
      </c>
      <c r="R36" s="69" t="s">
        <v>178</v>
      </c>
      <c r="S36" s="53" t="n">
        <v>765000</v>
      </c>
      <c r="T36" s="70"/>
      <c r="U36" s="50" t="s">
        <v>252</v>
      </c>
      <c r="V36" s="50" t="s">
        <v>253</v>
      </c>
      <c r="W36" s="55" t="s">
        <v>254</v>
      </c>
    </row>
    <row r="37" customFormat="false" ht="102" hidden="false" customHeight="false" outlineLevel="0" collapsed="false">
      <c r="C37" s="50" t="n">
        <v>27</v>
      </c>
      <c r="D37" s="48" t="s">
        <v>25</v>
      </c>
      <c r="E37" s="54" t="s">
        <v>26</v>
      </c>
      <c r="F37" s="48" t="s">
        <v>67</v>
      </c>
      <c r="G37" s="84" t="n">
        <v>250000</v>
      </c>
      <c r="H37" s="82" t="s">
        <v>255</v>
      </c>
      <c r="I37" s="54" t="s">
        <v>256</v>
      </c>
      <c r="J37" s="48" t="s">
        <v>257</v>
      </c>
      <c r="K37" s="69" t="s">
        <v>258</v>
      </c>
      <c r="L37" s="82" t="s">
        <v>259</v>
      </c>
      <c r="M37" s="41" t="s">
        <v>260</v>
      </c>
      <c r="N37" s="49" t="s">
        <v>127</v>
      </c>
      <c r="O37" s="86" t="s">
        <v>261</v>
      </c>
      <c r="P37" s="49" t="s">
        <v>262</v>
      </c>
      <c r="Q37" s="53" t="n">
        <v>180000</v>
      </c>
      <c r="R37" s="69" t="s">
        <v>95</v>
      </c>
      <c r="S37" s="53" t="n">
        <v>180000</v>
      </c>
      <c r="T37" s="53"/>
      <c r="U37" s="49" t="s">
        <v>263</v>
      </c>
      <c r="V37" s="49" t="s">
        <v>264</v>
      </c>
      <c r="W37" s="50" t="s">
        <v>216</v>
      </c>
    </row>
    <row r="38" customFormat="false" ht="51" hidden="false" customHeight="false" outlineLevel="0" collapsed="false">
      <c r="C38" s="50" t="n">
        <v>28</v>
      </c>
      <c r="D38" s="48" t="s">
        <v>25</v>
      </c>
      <c r="E38" s="54" t="s">
        <v>26</v>
      </c>
      <c r="F38" s="48" t="s">
        <v>67</v>
      </c>
      <c r="G38" s="84" t="n">
        <v>72092.5</v>
      </c>
      <c r="H38" s="82" t="s">
        <v>265</v>
      </c>
      <c r="I38" s="54" t="s">
        <v>266</v>
      </c>
      <c r="J38" s="48" t="s">
        <v>267</v>
      </c>
      <c r="K38" s="86" t="s">
        <v>247</v>
      </c>
      <c r="L38" s="82" t="s">
        <v>268</v>
      </c>
      <c r="M38" s="41" t="s">
        <v>269</v>
      </c>
      <c r="N38" s="49" t="s">
        <v>270</v>
      </c>
      <c r="O38" s="86" t="s">
        <v>271</v>
      </c>
      <c r="P38" s="50" t="s">
        <v>272</v>
      </c>
      <c r="Q38" s="92" t="s">
        <v>273</v>
      </c>
      <c r="R38" s="86" t="s">
        <v>274</v>
      </c>
      <c r="S38" s="53" t="n">
        <v>56733.29</v>
      </c>
      <c r="T38" s="53"/>
      <c r="U38" s="49" t="s">
        <v>275</v>
      </c>
      <c r="V38" s="50" t="s">
        <v>276</v>
      </c>
      <c r="W38" s="91" t="s">
        <v>277</v>
      </c>
    </row>
    <row r="39" customFormat="false" ht="76.5" hidden="false" customHeight="false" outlineLevel="0" collapsed="false">
      <c r="C39" s="50" t="n">
        <v>29</v>
      </c>
      <c r="D39" s="48" t="s">
        <v>25</v>
      </c>
      <c r="E39" s="54" t="s">
        <v>26</v>
      </c>
      <c r="F39" s="55" t="s">
        <v>109</v>
      </c>
      <c r="G39" s="84" t="n">
        <v>548337.73</v>
      </c>
      <c r="H39" s="82" t="s">
        <v>265</v>
      </c>
      <c r="I39" s="54" t="s">
        <v>278</v>
      </c>
      <c r="J39" s="48" t="s">
        <v>279</v>
      </c>
      <c r="K39" s="69" t="s">
        <v>280</v>
      </c>
      <c r="L39" s="82" t="s">
        <v>268</v>
      </c>
      <c r="M39" s="41" t="s">
        <v>281</v>
      </c>
      <c r="N39" s="49" t="s">
        <v>282</v>
      </c>
      <c r="O39" s="69" t="s">
        <v>283</v>
      </c>
      <c r="P39" s="44" t="s">
        <v>44</v>
      </c>
      <c r="Q39" s="84" t="n">
        <v>548337.73</v>
      </c>
      <c r="R39" s="69" t="s">
        <v>95</v>
      </c>
      <c r="S39" s="84" t="n">
        <v>548337.73</v>
      </c>
      <c r="T39" s="53"/>
      <c r="U39" s="49" t="s">
        <v>284</v>
      </c>
      <c r="V39" s="49" t="s">
        <v>264</v>
      </c>
      <c r="W39" s="50" t="s">
        <v>216</v>
      </c>
    </row>
    <row r="40" customFormat="false" ht="76.5" hidden="false" customHeight="false" outlineLevel="0" collapsed="false">
      <c r="C40" s="50" t="n">
        <v>30</v>
      </c>
      <c r="D40" s="48" t="s">
        <v>25</v>
      </c>
      <c r="E40" s="54" t="s">
        <v>26</v>
      </c>
      <c r="F40" s="55" t="s">
        <v>109</v>
      </c>
      <c r="G40" s="84" t="n">
        <v>1107204.41</v>
      </c>
      <c r="H40" s="82" t="s">
        <v>285</v>
      </c>
      <c r="I40" s="54" t="s">
        <v>286</v>
      </c>
      <c r="J40" s="48" t="s">
        <v>287</v>
      </c>
      <c r="K40" s="69" t="s">
        <v>288</v>
      </c>
      <c r="L40" s="82" t="s">
        <v>289</v>
      </c>
      <c r="M40" s="41" t="s">
        <v>290</v>
      </c>
      <c r="N40" s="49" t="s">
        <v>291</v>
      </c>
      <c r="O40" s="69" t="s">
        <v>283</v>
      </c>
      <c r="P40" s="44" t="s">
        <v>44</v>
      </c>
      <c r="Q40" s="84" t="n">
        <v>1107204.41</v>
      </c>
      <c r="R40" s="69" t="s">
        <v>95</v>
      </c>
      <c r="S40" s="84" t="n">
        <v>1107204.41</v>
      </c>
      <c r="T40" s="53"/>
      <c r="U40" s="49" t="s">
        <v>284</v>
      </c>
      <c r="V40" s="49" t="s">
        <v>264</v>
      </c>
      <c r="W40" s="50" t="s">
        <v>216</v>
      </c>
    </row>
    <row r="41" customFormat="false" ht="51" hidden="false" customHeight="false" outlineLevel="0" collapsed="false">
      <c r="C41" s="50" t="n">
        <v>31</v>
      </c>
      <c r="D41" s="48" t="s">
        <v>25</v>
      </c>
      <c r="E41" s="54" t="s">
        <v>26</v>
      </c>
      <c r="F41" s="48" t="s">
        <v>67</v>
      </c>
      <c r="G41" s="84" t="n">
        <v>1000000</v>
      </c>
      <c r="H41" s="82" t="s">
        <v>285</v>
      </c>
      <c r="I41" s="54" t="s">
        <v>292</v>
      </c>
      <c r="J41" s="48" t="s">
        <v>293</v>
      </c>
      <c r="K41" s="69" t="s">
        <v>294</v>
      </c>
      <c r="L41" s="89" t="s">
        <v>295</v>
      </c>
      <c r="M41" s="41" t="s">
        <v>296</v>
      </c>
      <c r="N41" s="49" t="s">
        <v>74</v>
      </c>
      <c r="O41" s="86" t="s">
        <v>297</v>
      </c>
      <c r="P41" s="50" t="s">
        <v>298</v>
      </c>
      <c r="Q41" s="92" t="s">
        <v>299</v>
      </c>
      <c r="R41" s="86" t="s">
        <v>300</v>
      </c>
      <c r="S41" s="53" t="n">
        <v>615000</v>
      </c>
      <c r="T41" s="53"/>
      <c r="U41" s="50" t="s">
        <v>301</v>
      </c>
      <c r="V41" s="49" t="s">
        <v>264</v>
      </c>
      <c r="W41" s="50" t="s">
        <v>216</v>
      </c>
    </row>
    <row r="42" customFormat="false" ht="51" hidden="false" customHeight="false" outlineLevel="0" collapsed="false">
      <c r="C42" s="50" t="n">
        <v>32</v>
      </c>
      <c r="D42" s="48" t="s">
        <v>25</v>
      </c>
      <c r="E42" s="54" t="s">
        <v>26</v>
      </c>
      <c r="F42" s="55" t="s">
        <v>155</v>
      </c>
      <c r="G42" s="84" t="n">
        <v>6834629.78</v>
      </c>
      <c r="H42" s="84" t="s">
        <v>139</v>
      </c>
      <c r="I42" s="54" t="s">
        <v>302</v>
      </c>
      <c r="J42" s="81" t="s">
        <v>303</v>
      </c>
      <c r="K42" s="69" t="s">
        <v>158</v>
      </c>
      <c r="L42" s="82" t="s">
        <v>159</v>
      </c>
      <c r="M42" s="82"/>
      <c r="N42" s="49" t="s">
        <v>304</v>
      </c>
      <c r="O42" s="86" t="s">
        <v>222</v>
      </c>
      <c r="P42" s="44" t="s">
        <v>44</v>
      </c>
      <c r="Q42" s="70" t="s">
        <v>162</v>
      </c>
      <c r="R42" s="70"/>
      <c r="S42" s="70"/>
      <c r="T42" s="70"/>
      <c r="U42" s="70"/>
      <c r="V42" s="70"/>
      <c r="W42" s="70"/>
    </row>
    <row r="43" customFormat="false" ht="15" hidden="false" customHeight="false" outlineLevel="0" collapsed="false">
      <c r="C43" s="93"/>
      <c r="D43" s="93"/>
      <c r="E43" s="93"/>
      <c r="F43" s="94"/>
      <c r="G43" s="95"/>
      <c r="H43" s="96"/>
      <c r="I43" s="94"/>
      <c r="J43" s="94"/>
      <c r="K43" s="97"/>
      <c r="L43" s="98"/>
      <c r="M43" s="99"/>
      <c r="N43" s="100"/>
      <c r="O43" s="99"/>
      <c r="P43" s="101"/>
      <c r="Q43" s="102"/>
      <c r="R43" s="99"/>
      <c r="S43" s="102"/>
      <c r="T43" s="102"/>
      <c r="U43" s="101"/>
      <c r="V43" s="101"/>
      <c r="W43" s="103"/>
    </row>
    <row r="44" customFormat="false" ht="15" hidden="false" customHeight="false" outlineLevel="0" collapsed="false">
      <c r="C44" s="93"/>
      <c r="D44" s="93"/>
      <c r="E44" s="93"/>
      <c r="F44" s="94"/>
      <c r="G44" s="95"/>
      <c r="H44" s="96"/>
      <c r="I44" s="94"/>
      <c r="J44" s="94"/>
      <c r="K44" s="97"/>
      <c r="L44" s="98"/>
      <c r="M44" s="99"/>
      <c r="N44" s="100"/>
      <c r="O44" s="99"/>
      <c r="P44" s="101"/>
      <c r="Q44" s="102"/>
      <c r="R44" s="99"/>
      <c r="S44" s="102"/>
      <c r="T44" s="102"/>
      <c r="U44" s="101"/>
      <c r="V44" s="101"/>
      <c r="W44" s="103"/>
    </row>
    <row r="45" customFormat="false" ht="15" hidden="false" customHeight="false" outlineLevel="0" collapsed="false">
      <c r="C45" s="93"/>
      <c r="D45" s="93"/>
      <c r="E45" s="93"/>
      <c r="F45" s="94"/>
      <c r="G45" s="95"/>
      <c r="H45" s="96"/>
      <c r="I45" s="94"/>
      <c r="J45" s="94"/>
      <c r="K45" s="97"/>
      <c r="L45" s="98"/>
      <c r="M45" s="99"/>
      <c r="N45" s="100"/>
      <c r="O45" s="99"/>
      <c r="P45" s="101"/>
      <c r="Q45" s="102"/>
      <c r="R45" s="99"/>
      <c r="S45" s="102"/>
      <c r="T45" s="102"/>
      <c r="U45" s="101"/>
      <c r="V45" s="101"/>
      <c r="W45" s="103"/>
    </row>
    <row r="46" customFormat="false" ht="15" hidden="false" customHeight="false" outlineLevel="0" collapsed="false">
      <c r="C46" s="93"/>
      <c r="D46" s="93"/>
      <c r="E46" s="93"/>
      <c r="F46" s="94"/>
      <c r="G46" s="95"/>
      <c r="H46" s="96"/>
      <c r="I46" s="94"/>
      <c r="J46" s="94"/>
      <c r="K46" s="97"/>
      <c r="L46" s="98"/>
      <c r="M46" s="99"/>
      <c r="N46" s="100"/>
      <c r="O46" s="99"/>
      <c r="P46" s="101"/>
      <c r="Q46" s="102"/>
      <c r="R46" s="99"/>
      <c r="S46" s="102"/>
      <c r="T46" s="102"/>
      <c r="U46" s="101"/>
      <c r="V46" s="101"/>
      <c r="W46" s="103"/>
    </row>
    <row r="47" customFormat="false" ht="15" hidden="false" customHeight="false" outlineLevel="0" collapsed="false">
      <c r="C47" s="93"/>
      <c r="D47" s="93"/>
      <c r="E47" s="93"/>
      <c r="F47" s="94"/>
      <c r="G47" s="95"/>
      <c r="H47" s="96"/>
      <c r="I47" s="94"/>
      <c r="J47" s="94"/>
      <c r="K47" s="97"/>
      <c r="L47" s="98"/>
      <c r="M47" s="99"/>
      <c r="N47" s="100"/>
      <c r="O47" s="99"/>
      <c r="P47" s="101"/>
      <c r="Q47" s="102"/>
      <c r="R47" s="99"/>
      <c r="S47" s="102"/>
      <c r="T47" s="102"/>
      <c r="U47" s="101"/>
      <c r="V47" s="101"/>
      <c r="W47" s="103"/>
    </row>
    <row r="48" customFormat="false" ht="15" hidden="false" customHeight="false" outlineLevel="0" collapsed="false">
      <c r="C48" s="93"/>
      <c r="D48" s="93"/>
      <c r="E48" s="93"/>
      <c r="F48" s="94"/>
      <c r="G48" s="95"/>
      <c r="H48" s="96"/>
      <c r="I48" s="94"/>
      <c r="J48" s="94"/>
      <c r="K48" s="97"/>
      <c r="L48" s="98"/>
      <c r="M48" s="99"/>
      <c r="N48" s="100"/>
      <c r="O48" s="99"/>
      <c r="P48" s="101"/>
      <c r="Q48" s="102"/>
      <c r="R48" s="99"/>
      <c r="S48" s="102"/>
      <c r="T48" s="102"/>
      <c r="U48" s="101"/>
      <c r="V48" s="101"/>
      <c r="W48" s="103"/>
    </row>
    <row r="49" customFormat="false" ht="15" hidden="false" customHeight="false" outlineLevel="0" collapsed="false">
      <c r="C49" s="93"/>
      <c r="D49" s="93"/>
      <c r="E49" s="93"/>
      <c r="F49" s="94"/>
      <c r="G49" s="95"/>
      <c r="H49" s="96"/>
      <c r="I49" s="94"/>
      <c r="J49" s="94"/>
      <c r="K49" s="97"/>
      <c r="L49" s="98"/>
      <c r="M49" s="99"/>
      <c r="N49" s="100"/>
      <c r="O49" s="99"/>
      <c r="P49" s="101"/>
      <c r="Q49" s="102"/>
      <c r="R49" s="99"/>
      <c r="S49" s="102"/>
      <c r="T49" s="102"/>
      <c r="U49" s="101"/>
      <c r="V49" s="101"/>
      <c r="W49" s="103"/>
    </row>
    <row r="50" customFormat="false" ht="15" hidden="false" customHeight="false" outlineLevel="0" collapsed="false">
      <c r="C50" s="93"/>
      <c r="D50" s="93"/>
      <c r="E50" s="93"/>
      <c r="F50" s="94"/>
      <c r="G50" s="95"/>
      <c r="H50" s="96"/>
      <c r="I50" s="94"/>
      <c r="J50" s="94"/>
      <c r="K50" s="97"/>
      <c r="L50" s="98"/>
      <c r="M50" s="99"/>
      <c r="N50" s="100"/>
      <c r="O50" s="99"/>
      <c r="P50" s="101"/>
      <c r="Q50" s="102"/>
      <c r="R50" s="99"/>
      <c r="S50" s="102"/>
      <c r="T50" s="102"/>
      <c r="U50" s="101"/>
      <c r="V50" s="101"/>
      <c r="W50" s="103"/>
    </row>
    <row r="51" customFormat="false" ht="15" hidden="false" customHeight="false" outlineLevel="0" collapsed="false">
      <c r="C51" s="93"/>
      <c r="D51" s="93"/>
      <c r="E51" s="93"/>
      <c r="F51" s="94"/>
      <c r="G51" s="95"/>
      <c r="H51" s="96"/>
      <c r="I51" s="94"/>
      <c r="J51" s="94"/>
      <c r="K51" s="97"/>
      <c r="L51" s="98"/>
      <c r="M51" s="99"/>
      <c r="N51" s="100"/>
      <c r="O51" s="99"/>
      <c r="P51" s="101"/>
      <c r="Q51" s="102"/>
      <c r="R51" s="99"/>
      <c r="S51" s="102"/>
      <c r="T51" s="102"/>
      <c r="U51" s="101"/>
      <c r="V51" s="101"/>
      <c r="W51" s="103"/>
    </row>
    <row r="52" customFormat="false" ht="15" hidden="false" customHeight="false" outlineLevel="0" collapsed="false">
      <c r="C52" s="93"/>
      <c r="D52" s="93"/>
      <c r="E52" s="93"/>
      <c r="F52" s="94"/>
      <c r="G52" s="95"/>
      <c r="H52" s="96"/>
      <c r="I52" s="94"/>
      <c r="J52" s="94"/>
      <c r="K52" s="97"/>
      <c r="L52" s="98"/>
      <c r="M52" s="99"/>
      <c r="N52" s="100"/>
      <c r="O52" s="99"/>
      <c r="P52" s="101"/>
      <c r="Q52" s="102"/>
      <c r="R52" s="99"/>
      <c r="S52" s="102"/>
      <c r="T52" s="102"/>
      <c r="U52" s="101"/>
      <c r="V52" s="101"/>
      <c r="W52" s="103"/>
    </row>
    <row r="53" customFormat="false" ht="15" hidden="false" customHeight="false" outlineLevel="0" collapsed="false">
      <c r="C53" s="93"/>
      <c r="D53" s="93"/>
      <c r="E53" s="93"/>
      <c r="F53" s="94"/>
      <c r="G53" s="95"/>
      <c r="H53" s="96"/>
      <c r="I53" s="94"/>
      <c r="J53" s="94"/>
      <c r="K53" s="97"/>
      <c r="L53" s="98"/>
      <c r="M53" s="99"/>
      <c r="N53" s="100"/>
      <c r="O53" s="99"/>
      <c r="P53" s="101"/>
      <c r="Q53" s="102"/>
      <c r="R53" s="99"/>
      <c r="S53" s="102"/>
      <c r="T53" s="102"/>
      <c r="U53" s="101"/>
      <c r="V53" s="101"/>
      <c r="W53" s="103"/>
    </row>
    <row r="54" customFormat="false" ht="15" hidden="false" customHeight="false" outlineLevel="0" collapsed="false">
      <c r="C54" s="93"/>
      <c r="D54" s="93"/>
      <c r="E54" s="93"/>
      <c r="F54" s="94"/>
      <c r="G54" s="95"/>
      <c r="H54" s="96"/>
      <c r="I54" s="94"/>
      <c r="J54" s="94"/>
      <c r="K54" s="97"/>
      <c r="L54" s="98"/>
      <c r="M54" s="99"/>
      <c r="N54" s="100"/>
      <c r="O54" s="99"/>
      <c r="P54" s="101"/>
      <c r="Q54" s="102"/>
      <c r="R54" s="99"/>
      <c r="S54" s="102"/>
      <c r="T54" s="102"/>
      <c r="U54" s="101"/>
      <c r="V54" s="101"/>
      <c r="W54" s="103"/>
    </row>
    <row r="55" customFormat="false" ht="15" hidden="false" customHeight="false" outlineLevel="0" collapsed="false">
      <c r="C55" s="93"/>
      <c r="D55" s="93"/>
      <c r="E55" s="93"/>
      <c r="F55" s="94"/>
      <c r="G55" s="95"/>
      <c r="H55" s="96"/>
      <c r="I55" s="94"/>
      <c r="J55" s="94"/>
      <c r="K55" s="97"/>
      <c r="L55" s="98"/>
      <c r="M55" s="99"/>
      <c r="N55" s="100"/>
      <c r="O55" s="99"/>
      <c r="P55" s="101"/>
      <c r="Q55" s="102"/>
      <c r="R55" s="99"/>
      <c r="S55" s="102"/>
      <c r="T55" s="102"/>
      <c r="U55" s="101"/>
      <c r="V55" s="101"/>
      <c r="W55" s="103"/>
    </row>
    <row r="56" customFormat="false" ht="15" hidden="false" customHeight="false" outlineLevel="0" collapsed="false">
      <c r="C56" s="93"/>
      <c r="D56" s="93"/>
      <c r="E56" s="93"/>
      <c r="F56" s="94"/>
      <c r="G56" s="95"/>
      <c r="H56" s="96"/>
      <c r="I56" s="94"/>
      <c r="J56" s="94"/>
      <c r="K56" s="97"/>
      <c r="L56" s="98"/>
      <c r="M56" s="99"/>
      <c r="N56" s="100"/>
      <c r="O56" s="99"/>
      <c r="P56" s="101"/>
      <c r="Q56" s="102"/>
      <c r="R56" s="99"/>
      <c r="S56" s="102"/>
      <c r="T56" s="102"/>
      <c r="U56" s="101"/>
      <c r="V56" s="101"/>
      <c r="W56" s="103"/>
    </row>
    <row r="57" customFormat="false" ht="15" hidden="false" customHeight="false" outlineLevel="0" collapsed="false">
      <c r="C57" s="93"/>
      <c r="D57" s="93"/>
      <c r="E57" s="93"/>
      <c r="F57" s="94"/>
      <c r="G57" s="95"/>
      <c r="H57" s="96"/>
      <c r="I57" s="94"/>
      <c r="J57" s="94"/>
      <c r="K57" s="97"/>
      <c r="L57" s="98"/>
      <c r="M57" s="99"/>
      <c r="N57" s="100"/>
      <c r="O57" s="99"/>
      <c r="P57" s="101"/>
      <c r="Q57" s="102"/>
      <c r="R57" s="99"/>
      <c r="S57" s="102"/>
      <c r="T57" s="102"/>
      <c r="U57" s="101"/>
      <c r="V57" s="101"/>
      <c r="W57" s="103"/>
    </row>
    <row r="58" customFormat="false" ht="15" hidden="false" customHeight="false" outlineLevel="0" collapsed="false">
      <c r="C58" s="93"/>
      <c r="D58" s="93"/>
      <c r="E58" s="93"/>
      <c r="F58" s="94"/>
      <c r="G58" s="95"/>
      <c r="H58" s="96"/>
      <c r="I58" s="94"/>
      <c r="J58" s="94"/>
      <c r="K58" s="97"/>
      <c r="L58" s="98"/>
      <c r="M58" s="99"/>
      <c r="N58" s="100"/>
      <c r="O58" s="99"/>
      <c r="P58" s="101"/>
      <c r="Q58" s="102"/>
      <c r="R58" s="99"/>
      <c r="S58" s="102"/>
      <c r="T58" s="102"/>
      <c r="U58" s="101"/>
      <c r="V58" s="101"/>
      <c r="W58" s="103"/>
    </row>
    <row r="59" customFormat="false" ht="15" hidden="false" customHeight="false" outlineLevel="0" collapsed="false">
      <c r="C59" s="93"/>
      <c r="D59" s="93"/>
      <c r="E59" s="93"/>
      <c r="F59" s="94"/>
      <c r="G59" s="95"/>
      <c r="H59" s="96"/>
      <c r="I59" s="94"/>
      <c r="J59" s="94"/>
      <c r="K59" s="97"/>
      <c r="L59" s="98"/>
      <c r="M59" s="99"/>
      <c r="N59" s="100"/>
      <c r="O59" s="99"/>
      <c r="P59" s="101"/>
      <c r="Q59" s="102"/>
      <c r="R59" s="99"/>
      <c r="S59" s="102"/>
      <c r="T59" s="102"/>
      <c r="U59" s="101"/>
      <c r="V59" s="101"/>
      <c r="W59" s="103"/>
    </row>
    <row r="60" customFormat="false" ht="15" hidden="false" customHeight="false" outlineLevel="0" collapsed="false">
      <c r="C60" s="93"/>
      <c r="D60" s="93"/>
      <c r="E60" s="93"/>
      <c r="F60" s="94"/>
      <c r="G60" s="95"/>
      <c r="H60" s="96"/>
      <c r="I60" s="94"/>
      <c r="J60" s="94"/>
      <c r="K60" s="97"/>
      <c r="L60" s="98"/>
      <c r="M60" s="99"/>
      <c r="N60" s="100"/>
      <c r="O60" s="99"/>
      <c r="P60" s="101"/>
      <c r="Q60" s="102"/>
      <c r="R60" s="99"/>
      <c r="S60" s="102"/>
      <c r="T60" s="102"/>
      <c r="U60" s="101"/>
      <c r="V60" s="101"/>
      <c r="W60" s="103"/>
    </row>
    <row r="61" customFormat="false" ht="15" hidden="false" customHeight="false" outlineLevel="0" collapsed="false">
      <c r="C61" s="93"/>
      <c r="D61" s="93"/>
      <c r="E61" s="93"/>
      <c r="F61" s="94"/>
      <c r="G61" s="95"/>
      <c r="H61" s="96"/>
      <c r="I61" s="94"/>
      <c r="J61" s="94"/>
      <c r="K61" s="97"/>
      <c r="L61" s="98"/>
      <c r="M61" s="99"/>
      <c r="N61" s="100"/>
      <c r="O61" s="99"/>
      <c r="P61" s="101"/>
      <c r="Q61" s="102"/>
      <c r="R61" s="99"/>
      <c r="S61" s="102"/>
      <c r="T61" s="102"/>
      <c r="U61" s="101"/>
      <c r="V61" s="101"/>
      <c r="W61" s="103"/>
    </row>
    <row r="62" customFormat="false" ht="15" hidden="false" customHeight="false" outlineLevel="0" collapsed="false">
      <c r="C62" s="93"/>
      <c r="D62" s="93"/>
      <c r="E62" s="93"/>
      <c r="F62" s="94"/>
      <c r="G62" s="95"/>
      <c r="H62" s="96"/>
      <c r="I62" s="94"/>
      <c r="J62" s="94"/>
      <c r="K62" s="97"/>
      <c r="L62" s="98"/>
      <c r="M62" s="99"/>
      <c r="N62" s="100"/>
      <c r="O62" s="99"/>
      <c r="P62" s="101"/>
      <c r="Q62" s="102"/>
      <c r="R62" s="99"/>
      <c r="S62" s="102"/>
      <c r="T62" s="102"/>
      <c r="U62" s="101"/>
      <c r="V62" s="101"/>
      <c r="W62" s="103"/>
    </row>
    <row r="63" customFormat="false" ht="15" hidden="false" customHeight="false" outlineLevel="0" collapsed="false">
      <c r="C63" s="93"/>
      <c r="D63" s="93"/>
      <c r="E63" s="93"/>
      <c r="F63" s="94"/>
      <c r="G63" s="95"/>
      <c r="H63" s="96"/>
      <c r="I63" s="94"/>
      <c r="J63" s="94"/>
      <c r="K63" s="97"/>
      <c r="L63" s="98"/>
      <c r="M63" s="99"/>
      <c r="N63" s="100"/>
      <c r="O63" s="99"/>
      <c r="P63" s="101"/>
      <c r="Q63" s="102"/>
      <c r="R63" s="99"/>
      <c r="S63" s="102"/>
      <c r="T63" s="102"/>
      <c r="U63" s="101"/>
      <c r="V63" s="101"/>
      <c r="W63" s="103"/>
    </row>
    <row r="64" customFormat="false" ht="15" hidden="false" customHeight="false" outlineLevel="0" collapsed="false">
      <c r="C64" s="93"/>
      <c r="D64" s="93"/>
      <c r="E64" s="93"/>
      <c r="F64" s="94"/>
      <c r="G64" s="95"/>
      <c r="H64" s="96"/>
      <c r="I64" s="94"/>
      <c r="J64" s="94"/>
      <c r="K64" s="97"/>
      <c r="L64" s="98"/>
      <c r="M64" s="99"/>
      <c r="N64" s="100"/>
      <c r="O64" s="99"/>
      <c r="P64" s="101"/>
      <c r="Q64" s="102"/>
      <c r="R64" s="99"/>
      <c r="S64" s="102"/>
      <c r="T64" s="102"/>
      <c r="U64" s="101"/>
      <c r="V64" s="101"/>
      <c r="W64" s="103"/>
    </row>
    <row r="65" customFormat="false" ht="15" hidden="false" customHeight="false" outlineLevel="0" collapsed="false">
      <c r="C65" s="93"/>
      <c r="D65" s="93"/>
      <c r="E65" s="93"/>
      <c r="F65" s="94"/>
      <c r="G65" s="95"/>
      <c r="H65" s="96"/>
      <c r="I65" s="94"/>
      <c r="J65" s="94"/>
      <c r="K65" s="97"/>
      <c r="L65" s="98"/>
      <c r="M65" s="99"/>
      <c r="N65" s="100"/>
      <c r="O65" s="99"/>
      <c r="P65" s="101"/>
      <c r="Q65" s="102"/>
      <c r="R65" s="99"/>
      <c r="S65" s="102"/>
      <c r="T65" s="102"/>
      <c r="U65" s="101"/>
      <c r="V65" s="101"/>
      <c r="W65" s="103"/>
    </row>
    <row r="66" customFormat="false" ht="15" hidden="false" customHeight="false" outlineLevel="0" collapsed="false">
      <c r="C66" s="93"/>
      <c r="D66" s="93"/>
      <c r="E66" s="93"/>
      <c r="F66" s="94"/>
      <c r="G66" s="95"/>
      <c r="H66" s="96"/>
      <c r="I66" s="94"/>
      <c r="J66" s="94"/>
      <c r="K66" s="97"/>
      <c r="L66" s="98"/>
      <c r="M66" s="99"/>
      <c r="N66" s="100"/>
      <c r="O66" s="99"/>
      <c r="P66" s="101"/>
      <c r="Q66" s="102"/>
      <c r="R66" s="99"/>
      <c r="S66" s="102"/>
      <c r="T66" s="102"/>
      <c r="U66" s="101"/>
      <c r="V66" s="101"/>
      <c r="W66" s="103"/>
    </row>
    <row r="67" customFormat="false" ht="15" hidden="false" customHeight="false" outlineLevel="0" collapsed="false">
      <c r="C67" s="93"/>
      <c r="D67" s="93"/>
      <c r="E67" s="93"/>
      <c r="F67" s="94"/>
      <c r="G67" s="95"/>
      <c r="H67" s="96"/>
      <c r="I67" s="94"/>
      <c r="J67" s="94"/>
      <c r="K67" s="97"/>
      <c r="L67" s="98"/>
      <c r="M67" s="99"/>
      <c r="N67" s="100"/>
      <c r="O67" s="99"/>
      <c r="P67" s="101"/>
      <c r="Q67" s="102"/>
      <c r="R67" s="99"/>
      <c r="S67" s="102"/>
      <c r="T67" s="102"/>
      <c r="U67" s="101"/>
      <c r="V67" s="101"/>
      <c r="W67" s="103"/>
    </row>
    <row r="68" customFormat="false" ht="15" hidden="false" customHeight="false" outlineLevel="0" collapsed="false">
      <c r="C68" s="93"/>
      <c r="D68" s="93"/>
      <c r="E68" s="93"/>
      <c r="F68" s="94"/>
      <c r="G68" s="95"/>
      <c r="H68" s="96"/>
      <c r="I68" s="94"/>
      <c r="J68" s="94"/>
      <c r="K68" s="97"/>
      <c r="L68" s="98"/>
      <c r="M68" s="99"/>
      <c r="N68" s="100"/>
      <c r="O68" s="99"/>
      <c r="P68" s="101"/>
      <c r="Q68" s="102"/>
      <c r="R68" s="99"/>
      <c r="S68" s="102"/>
      <c r="T68" s="102"/>
      <c r="U68" s="101"/>
      <c r="V68" s="101"/>
      <c r="W68" s="103"/>
    </row>
    <row r="69" customFormat="false" ht="15" hidden="false" customHeight="false" outlineLevel="0" collapsed="false">
      <c r="C69" s="93"/>
      <c r="D69" s="93"/>
      <c r="E69" s="93"/>
      <c r="F69" s="94"/>
      <c r="G69" s="95"/>
      <c r="H69" s="96"/>
      <c r="I69" s="94"/>
      <c r="J69" s="94"/>
      <c r="K69" s="97"/>
      <c r="L69" s="98"/>
      <c r="M69" s="99"/>
      <c r="N69" s="100"/>
      <c r="O69" s="99"/>
      <c r="P69" s="101"/>
      <c r="Q69" s="102"/>
      <c r="R69" s="99"/>
      <c r="S69" s="102"/>
      <c r="T69" s="102"/>
      <c r="U69" s="101"/>
      <c r="V69" s="101"/>
      <c r="W69" s="103"/>
    </row>
    <row r="70" customFormat="false" ht="15" hidden="false" customHeight="false" outlineLevel="0" collapsed="false">
      <c r="C70" s="93"/>
      <c r="D70" s="93"/>
      <c r="E70" s="93"/>
      <c r="F70" s="94"/>
      <c r="G70" s="95"/>
      <c r="H70" s="96"/>
      <c r="I70" s="94"/>
      <c r="J70" s="94"/>
      <c r="K70" s="97"/>
      <c r="L70" s="98"/>
      <c r="M70" s="99"/>
      <c r="N70" s="100"/>
      <c r="O70" s="99"/>
      <c r="P70" s="101"/>
      <c r="Q70" s="102"/>
      <c r="R70" s="99"/>
      <c r="S70" s="102"/>
      <c r="T70" s="102"/>
      <c r="U70" s="101"/>
      <c r="V70" s="101"/>
      <c r="W70" s="103"/>
    </row>
    <row r="71" customFormat="false" ht="15" hidden="false" customHeight="false" outlineLevel="0" collapsed="false">
      <c r="C71" s="93"/>
      <c r="D71" s="93"/>
      <c r="E71" s="93"/>
      <c r="F71" s="94"/>
      <c r="G71" s="95"/>
      <c r="H71" s="96"/>
      <c r="I71" s="94"/>
      <c r="J71" s="94"/>
      <c r="K71" s="97"/>
      <c r="L71" s="98"/>
      <c r="M71" s="99"/>
      <c r="N71" s="100"/>
      <c r="O71" s="99"/>
      <c r="P71" s="101"/>
      <c r="Q71" s="102"/>
      <c r="R71" s="99"/>
      <c r="S71" s="102"/>
      <c r="T71" s="102"/>
      <c r="U71" s="101"/>
      <c r="V71" s="101"/>
      <c r="W71" s="103"/>
    </row>
    <row r="72" customFormat="false" ht="15" hidden="false" customHeight="false" outlineLevel="0" collapsed="false">
      <c r="C72" s="93"/>
      <c r="D72" s="93"/>
      <c r="E72" s="93"/>
      <c r="F72" s="94"/>
      <c r="G72" s="95"/>
      <c r="H72" s="96"/>
      <c r="I72" s="94"/>
      <c r="J72" s="94"/>
      <c r="K72" s="97"/>
      <c r="L72" s="98"/>
      <c r="M72" s="99"/>
      <c r="N72" s="100"/>
      <c r="O72" s="99"/>
      <c r="P72" s="101"/>
      <c r="Q72" s="102"/>
      <c r="R72" s="99"/>
      <c r="S72" s="102"/>
      <c r="T72" s="102"/>
      <c r="U72" s="101"/>
      <c r="V72" s="101"/>
      <c r="W72" s="103"/>
    </row>
    <row r="73" customFormat="false" ht="15" hidden="false" customHeight="false" outlineLevel="0" collapsed="false">
      <c r="C73" s="93"/>
      <c r="D73" s="93"/>
      <c r="E73" s="93"/>
      <c r="F73" s="94"/>
      <c r="G73" s="95"/>
      <c r="H73" s="96"/>
      <c r="I73" s="94"/>
      <c r="J73" s="94"/>
      <c r="K73" s="97"/>
      <c r="L73" s="98"/>
      <c r="M73" s="99"/>
      <c r="N73" s="100"/>
      <c r="O73" s="99"/>
      <c r="P73" s="101"/>
      <c r="Q73" s="102"/>
      <c r="R73" s="99"/>
      <c r="S73" s="102"/>
      <c r="T73" s="102"/>
      <c r="U73" s="101"/>
      <c r="V73" s="101"/>
      <c r="W73" s="103"/>
    </row>
    <row r="74" customFormat="false" ht="15" hidden="false" customHeight="false" outlineLevel="0" collapsed="false">
      <c r="C74" s="93"/>
      <c r="D74" s="93"/>
      <c r="E74" s="93"/>
      <c r="F74" s="94"/>
      <c r="G74" s="95"/>
      <c r="H74" s="96"/>
      <c r="I74" s="94"/>
      <c r="J74" s="94"/>
      <c r="K74" s="97"/>
      <c r="L74" s="98"/>
      <c r="M74" s="99"/>
      <c r="N74" s="100"/>
      <c r="O74" s="99"/>
      <c r="P74" s="101"/>
      <c r="Q74" s="102"/>
      <c r="R74" s="99"/>
      <c r="S74" s="102"/>
      <c r="T74" s="102"/>
      <c r="U74" s="101"/>
      <c r="V74" s="101"/>
      <c r="W74" s="103"/>
    </row>
    <row r="75" customFormat="false" ht="15" hidden="false" customHeight="false" outlineLevel="0" collapsed="false">
      <c r="C75" s="93"/>
      <c r="D75" s="93"/>
      <c r="E75" s="93"/>
      <c r="F75" s="94"/>
      <c r="G75" s="95"/>
      <c r="H75" s="96"/>
      <c r="I75" s="94"/>
      <c r="J75" s="94"/>
      <c r="K75" s="97"/>
      <c r="L75" s="98"/>
      <c r="M75" s="99"/>
      <c r="N75" s="100"/>
      <c r="O75" s="99"/>
      <c r="P75" s="101"/>
      <c r="Q75" s="102"/>
      <c r="R75" s="99"/>
      <c r="S75" s="102"/>
      <c r="T75" s="102"/>
      <c r="U75" s="101"/>
      <c r="V75" s="101"/>
      <c r="W75" s="103"/>
    </row>
    <row r="76" customFormat="false" ht="15" hidden="false" customHeight="false" outlineLevel="0" collapsed="false">
      <c r="C76" s="93"/>
      <c r="D76" s="93"/>
      <c r="E76" s="93"/>
      <c r="F76" s="94"/>
      <c r="G76" s="95"/>
      <c r="H76" s="96"/>
      <c r="I76" s="94"/>
      <c r="J76" s="94"/>
      <c r="K76" s="97"/>
      <c r="L76" s="98"/>
      <c r="M76" s="99"/>
      <c r="N76" s="100"/>
      <c r="O76" s="99"/>
      <c r="P76" s="101"/>
      <c r="Q76" s="102"/>
      <c r="R76" s="99"/>
      <c r="S76" s="102"/>
      <c r="T76" s="102"/>
      <c r="U76" s="101"/>
      <c r="V76" s="101"/>
      <c r="W76" s="103"/>
    </row>
    <row r="77" customFormat="false" ht="15" hidden="false" customHeight="false" outlineLevel="0" collapsed="false">
      <c r="C77" s="93"/>
      <c r="D77" s="93"/>
      <c r="E77" s="93"/>
      <c r="F77" s="94"/>
      <c r="G77" s="95"/>
      <c r="H77" s="96"/>
      <c r="I77" s="94"/>
      <c r="J77" s="94"/>
      <c r="K77" s="97"/>
      <c r="L77" s="98"/>
      <c r="M77" s="99"/>
      <c r="N77" s="100"/>
      <c r="O77" s="99"/>
      <c r="P77" s="101"/>
      <c r="Q77" s="102"/>
      <c r="R77" s="99"/>
      <c r="S77" s="102"/>
      <c r="T77" s="102"/>
      <c r="U77" s="101"/>
      <c r="V77" s="101"/>
      <c r="W77" s="103"/>
    </row>
    <row r="78" customFormat="false" ht="15" hidden="false" customHeight="false" outlineLevel="0" collapsed="false">
      <c r="C78" s="93"/>
      <c r="D78" s="93"/>
      <c r="E78" s="93"/>
      <c r="F78" s="94"/>
      <c r="G78" s="95"/>
      <c r="H78" s="96"/>
      <c r="I78" s="94"/>
      <c r="J78" s="94"/>
      <c r="K78" s="97"/>
      <c r="L78" s="98"/>
      <c r="M78" s="99"/>
      <c r="N78" s="100"/>
      <c r="O78" s="99"/>
      <c r="P78" s="101"/>
      <c r="Q78" s="102"/>
      <c r="R78" s="99"/>
      <c r="S78" s="102"/>
      <c r="T78" s="102"/>
      <c r="U78" s="101"/>
      <c r="V78" s="101"/>
      <c r="W78" s="103"/>
    </row>
    <row r="79" customFormat="false" ht="15" hidden="false" customHeight="false" outlineLevel="0" collapsed="false">
      <c r="C79" s="93"/>
      <c r="D79" s="93"/>
      <c r="E79" s="93"/>
      <c r="F79" s="94"/>
      <c r="G79" s="95"/>
      <c r="H79" s="96"/>
      <c r="I79" s="94"/>
      <c r="J79" s="94"/>
      <c r="K79" s="97"/>
      <c r="L79" s="98"/>
      <c r="M79" s="99"/>
      <c r="N79" s="100"/>
      <c r="O79" s="99"/>
      <c r="P79" s="101"/>
      <c r="Q79" s="102"/>
      <c r="R79" s="99"/>
      <c r="S79" s="102"/>
      <c r="T79" s="102"/>
      <c r="U79" s="101"/>
      <c r="V79" s="101"/>
      <c r="W79" s="103"/>
    </row>
    <row r="80" customFormat="false" ht="15" hidden="false" customHeight="false" outlineLevel="0" collapsed="false">
      <c r="C80" s="93"/>
      <c r="D80" s="93"/>
      <c r="E80" s="93"/>
      <c r="F80" s="94"/>
      <c r="G80" s="95"/>
      <c r="H80" s="96"/>
      <c r="I80" s="94"/>
      <c r="J80" s="94"/>
      <c r="K80" s="97"/>
      <c r="L80" s="98"/>
      <c r="M80" s="99"/>
      <c r="N80" s="100"/>
      <c r="O80" s="99"/>
      <c r="P80" s="101"/>
      <c r="Q80" s="102"/>
      <c r="R80" s="99"/>
      <c r="S80" s="102"/>
      <c r="T80" s="102"/>
      <c r="U80" s="101"/>
      <c r="V80" s="101"/>
      <c r="W80" s="103"/>
    </row>
    <row r="81" customFormat="false" ht="15" hidden="false" customHeight="false" outlineLevel="0" collapsed="false">
      <c r="C81" s="93"/>
      <c r="D81" s="93"/>
      <c r="E81" s="93"/>
      <c r="F81" s="94"/>
      <c r="G81" s="95"/>
      <c r="H81" s="96"/>
      <c r="I81" s="94"/>
      <c r="J81" s="94"/>
      <c r="K81" s="97"/>
      <c r="L81" s="98"/>
      <c r="M81" s="99"/>
      <c r="N81" s="100"/>
      <c r="O81" s="99"/>
      <c r="P81" s="101"/>
      <c r="Q81" s="102"/>
      <c r="R81" s="99"/>
      <c r="S81" s="102"/>
      <c r="T81" s="102"/>
      <c r="U81" s="101"/>
      <c r="V81" s="101"/>
      <c r="W81" s="103"/>
    </row>
    <row r="82" customFormat="false" ht="15" hidden="false" customHeight="false" outlineLevel="0" collapsed="false">
      <c r="C82" s="93"/>
      <c r="D82" s="93"/>
      <c r="E82" s="93"/>
      <c r="F82" s="94"/>
      <c r="G82" s="95"/>
      <c r="H82" s="96"/>
      <c r="I82" s="94"/>
      <c r="J82" s="94"/>
      <c r="K82" s="97"/>
      <c r="L82" s="98"/>
      <c r="M82" s="99"/>
      <c r="N82" s="100"/>
      <c r="O82" s="99"/>
      <c r="P82" s="101"/>
      <c r="Q82" s="102"/>
      <c r="R82" s="99"/>
      <c r="S82" s="102"/>
      <c r="T82" s="102"/>
      <c r="U82" s="101"/>
      <c r="V82" s="101"/>
      <c r="W82" s="103"/>
    </row>
    <row r="83" customFormat="false" ht="15" hidden="false" customHeight="false" outlineLevel="0" collapsed="false">
      <c r="C83" s="93"/>
      <c r="D83" s="93"/>
      <c r="E83" s="93"/>
      <c r="F83" s="94"/>
      <c r="G83" s="95"/>
      <c r="H83" s="96"/>
      <c r="I83" s="94"/>
      <c r="J83" s="94"/>
      <c r="K83" s="97"/>
      <c r="L83" s="98"/>
      <c r="M83" s="99"/>
      <c r="N83" s="100"/>
      <c r="O83" s="99"/>
      <c r="P83" s="101"/>
      <c r="Q83" s="102"/>
      <c r="R83" s="99"/>
      <c r="S83" s="102"/>
      <c r="T83" s="102"/>
      <c r="U83" s="101"/>
      <c r="V83" s="101"/>
      <c r="W83" s="103"/>
    </row>
    <row r="84" customFormat="false" ht="15" hidden="false" customHeight="false" outlineLevel="0" collapsed="false">
      <c r="C84" s="93"/>
      <c r="D84" s="93"/>
      <c r="E84" s="93"/>
      <c r="F84" s="94"/>
      <c r="G84" s="95"/>
      <c r="H84" s="96"/>
      <c r="I84" s="94"/>
      <c r="J84" s="94"/>
      <c r="K84" s="97"/>
      <c r="L84" s="98"/>
      <c r="M84" s="99"/>
      <c r="N84" s="100"/>
      <c r="O84" s="99"/>
      <c r="P84" s="101"/>
      <c r="Q84" s="102"/>
      <c r="R84" s="99"/>
      <c r="S84" s="102"/>
      <c r="T84" s="102"/>
      <c r="U84" s="101"/>
      <c r="V84" s="101"/>
      <c r="W84" s="103"/>
    </row>
    <row r="85" customFormat="false" ht="15" hidden="false" customHeight="false" outlineLevel="0" collapsed="false">
      <c r="C85" s="93"/>
      <c r="D85" s="93"/>
      <c r="E85" s="93"/>
      <c r="F85" s="94"/>
      <c r="G85" s="95"/>
      <c r="H85" s="96"/>
      <c r="I85" s="94"/>
      <c r="J85" s="94"/>
      <c r="K85" s="97"/>
      <c r="L85" s="98"/>
      <c r="M85" s="99"/>
      <c r="N85" s="100"/>
      <c r="O85" s="99"/>
      <c r="P85" s="101"/>
      <c r="Q85" s="102"/>
      <c r="R85" s="99"/>
      <c r="S85" s="102"/>
      <c r="T85" s="102"/>
      <c r="U85" s="101"/>
      <c r="V85" s="101"/>
      <c r="W85" s="103"/>
    </row>
    <row r="86" customFormat="false" ht="15" hidden="false" customHeight="false" outlineLevel="0" collapsed="false">
      <c r="C86" s="93"/>
      <c r="D86" s="93"/>
      <c r="E86" s="93"/>
      <c r="F86" s="94"/>
      <c r="G86" s="95"/>
      <c r="H86" s="96"/>
      <c r="I86" s="94"/>
      <c r="J86" s="94"/>
      <c r="K86" s="97"/>
      <c r="L86" s="98"/>
      <c r="M86" s="99"/>
      <c r="N86" s="100"/>
      <c r="O86" s="99"/>
      <c r="P86" s="101"/>
      <c r="Q86" s="102"/>
      <c r="R86" s="99"/>
      <c r="S86" s="102"/>
      <c r="T86" s="102"/>
      <c r="U86" s="101"/>
      <c r="V86" s="101"/>
      <c r="W86" s="103"/>
    </row>
    <row r="87" customFormat="false" ht="15" hidden="false" customHeight="false" outlineLevel="0" collapsed="false">
      <c r="C87" s="93"/>
      <c r="D87" s="93"/>
      <c r="E87" s="93"/>
      <c r="F87" s="94"/>
      <c r="G87" s="95"/>
      <c r="H87" s="96"/>
      <c r="I87" s="94"/>
      <c r="J87" s="94"/>
      <c r="K87" s="97"/>
      <c r="L87" s="98"/>
      <c r="M87" s="99"/>
      <c r="N87" s="100"/>
      <c r="O87" s="99"/>
      <c r="P87" s="101"/>
      <c r="Q87" s="102"/>
      <c r="R87" s="99"/>
      <c r="S87" s="102"/>
      <c r="T87" s="102"/>
      <c r="U87" s="101"/>
      <c r="V87" s="101"/>
      <c r="W87" s="103"/>
    </row>
    <row r="88" customFormat="false" ht="15" hidden="false" customHeight="false" outlineLevel="0" collapsed="false">
      <c r="C88" s="93"/>
      <c r="D88" s="93"/>
      <c r="E88" s="93"/>
      <c r="F88" s="94"/>
      <c r="G88" s="95"/>
      <c r="H88" s="96"/>
      <c r="I88" s="94"/>
      <c r="J88" s="94"/>
      <c r="K88" s="97"/>
      <c r="L88" s="98"/>
      <c r="M88" s="99"/>
      <c r="N88" s="100"/>
      <c r="O88" s="99"/>
      <c r="P88" s="101"/>
      <c r="Q88" s="102"/>
      <c r="R88" s="99"/>
      <c r="S88" s="102"/>
      <c r="T88" s="102"/>
      <c r="U88" s="101"/>
      <c r="V88" s="101"/>
      <c r="W88" s="103"/>
    </row>
    <row r="89" customFormat="false" ht="15" hidden="false" customHeight="false" outlineLevel="0" collapsed="false">
      <c r="C89" s="93"/>
      <c r="D89" s="93"/>
      <c r="E89" s="93"/>
      <c r="F89" s="94"/>
      <c r="G89" s="95"/>
      <c r="H89" s="96"/>
      <c r="I89" s="94"/>
      <c r="J89" s="94"/>
      <c r="K89" s="97"/>
      <c r="L89" s="98"/>
      <c r="M89" s="99"/>
      <c r="N89" s="100"/>
      <c r="O89" s="99"/>
      <c r="P89" s="101"/>
      <c r="Q89" s="102"/>
      <c r="R89" s="99"/>
      <c r="S89" s="102"/>
      <c r="T89" s="102"/>
      <c r="U89" s="101"/>
      <c r="V89" s="101"/>
      <c r="W89" s="103"/>
    </row>
    <row r="90" customFormat="false" ht="15" hidden="false" customHeight="false" outlineLevel="0" collapsed="false">
      <c r="C90" s="93"/>
      <c r="D90" s="93"/>
      <c r="E90" s="93"/>
      <c r="F90" s="94"/>
      <c r="G90" s="95"/>
      <c r="H90" s="96"/>
      <c r="I90" s="94"/>
      <c r="J90" s="94"/>
      <c r="K90" s="97"/>
      <c r="L90" s="98"/>
      <c r="M90" s="99"/>
      <c r="N90" s="100"/>
      <c r="O90" s="99"/>
      <c r="P90" s="101"/>
      <c r="Q90" s="102"/>
      <c r="R90" s="99"/>
      <c r="S90" s="102"/>
      <c r="T90" s="102"/>
      <c r="U90" s="101"/>
      <c r="V90" s="101"/>
      <c r="W90" s="103"/>
    </row>
    <row r="91" customFormat="false" ht="15" hidden="false" customHeight="false" outlineLevel="0" collapsed="false">
      <c r="C91" s="93"/>
      <c r="D91" s="93"/>
      <c r="E91" s="93"/>
      <c r="F91" s="94"/>
      <c r="G91" s="95"/>
      <c r="H91" s="96"/>
      <c r="I91" s="94"/>
      <c r="J91" s="94"/>
      <c r="K91" s="97"/>
      <c r="L91" s="98"/>
      <c r="M91" s="99"/>
      <c r="N91" s="100"/>
      <c r="O91" s="99"/>
      <c r="P91" s="101"/>
      <c r="Q91" s="102"/>
      <c r="R91" s="99"/>
      <c r="S91" s="102"/>
      <c r="T91" s="102"/>
      <c r="U91" s="101"/>
      <c r="V91" s="101"/>
      <c r="W91" s="103"/>
    </row>
    <row r="92" customFormat="false" ht="15" hidden="false" customHeight="false" outlineLevel="0" collapsed="false">
      <c r="C92" s="93"/>
      <c r="D92" s="93"/>
      <c r="E92" s="93"/>
      <c r="F92" s="94"/>
      <c r="G92" s="95"/>
      <c r="H92" s="96"/>
      <c r="I92" s="94"/>
      <c r="J92" s="94"/>
      <c r="K92" s="97"/>
      <c r="L92" s="98"/>
      <c r="M92" s="99"/>
      <c r="N92" s="100"/>
      <c r="O92" s="99"/>
      <c r="P92" s="101"/>
      <c r="Q92" s="102"/>
      <c r="R92" s="99"/>
      <c r="S92" s="102"/>
      <c r="T92" s="102"/>
      <c r="U92" s="101"/>
      <c r="V92" s="101"/>
      <c r="W92" s="103"/>
    </row>
    <row r="93" customFormat="false" ht="15" hidden="false" customHeight="false" outlineLevel="0" collapsed="false">
      <c r="C93" s="93"/>
      <c r="D93" s="93"/>
      <c r="E93" s="93"/>
      <c r="F93" s="94"/>
      <c r="G93" s="95"/>
      <c r="H93" s="96"/>
      <c r="I93" s="94"/>
      <c r="J93" s="94"/>
      <c r="K93" s="97"/>
      <c r="L93" s="98"/>
      <c r="M93" s="99"/>
      <c r="N93" s="100"/>
      <c r="O93" s="99"/>
      <c r="P93" s="101"/>
      <c r="Q93" s="102"/>
      <c r="R93" s="99"/>
      <c r="S93" s="102"/>
      <c r="T93" s="102"/>
      <c r="U93" s="101"/>
      <c r="V93" s="101"/>
      <c r="W93" s="103"/>
    </row>
    <row r="94" customFormat="false" ht="15" hidden="false" customHeight="false" outlineLevel="0" collapsed="false">
      <c r="C94" s="93"/>
      <c r="D94" s="93"/>
      <c r="E94" s="93"/>
      <c r="F94" s="94"/>
      <c r="G94" s="95"/>
      <c r="H94" s="96"/>
      <c r="I94" s="94"/>
      <c r="J94" s="94"/>
      <c r="K94" s="97"/>
      <c r="L94" s="98"/>
      <c r="M94" s="99"/>
      <c r="N94" s="100"/>
      <c r="O94" s="99"/>
      <c r="P94" s="101"/>
      <c r="Q94" s="102"/>
      <c r="R94" s="99"/>
      <c r="S94" s="102"/>
      <c r="T94" s="102"/>
      <c r="U94" s="101"/>
      <c r="V94" s="101"/>
      <c r="W94" s="103"/>
    </row>
    <row r="95" customFormat="false" ht="15" hidden="false" customHeight="false" outlineLevel="0" collapsed="false">
      <c r="C95" s="93"/>
      <c r="D95" s="93"/>
      <c r="E95" s="93"/>
      <c r="F95" s="94"/>
      <c r="G95" s="95"/>
      <c r="H95" s="96"/>
      <c r="I95" s="94"/>
      <c r="J95" s="94"/>
      <c r="K95" s="97"/>
      <c r="L95" s="98"/>
      <c r="M95" s="99"/>
      <c r="N95" s="100"/>
      <c r="O95" s="99"/>
      <c r="P95" s="101"/>
      <c r="Q95" s="102"/>
      <c r="R95" s="99"/>
      <c r="S95" s="102"/>
      <c r="T95" s="102"/>
      <c r="U95" s="101"/>
      <c r="V95" s="101"/>
      <c r="W95" s="103"/>
    </row>
    <row r="96" customFormat="false" ht="15" hidden="false" customHeight="false" outlineLevel="0" collapsed="false">
      <c r="C96" s="93"/>
      <c r="D96" s="93"/>
      <c r="E96" s="93"/>
      <c r="F96" s="94"/>
      <c r="G96" s="95"/>
      <c r="H96" s="96"/>
      <c r="I96" s="94"/>
      <c r="J96" s="94"/>
      <c r="K96" s="97"/>
      <c r="L96" s="98"/>
      <c r="M96" s="99"/>
      <c r="N96" s="100"/>
      <c r="O96" s="99"/>
      <c r="P96" s="101"/>
      <c r="Q96" s="102"/>
      <c r="R96" s="99"/>
      <c r="S96" s="102"/>
      <c r="T96" s="102"/>
      <c r="U96" s="101"/>
      <c r="V96" s="101"/>
      <c r="W96" s="103"/>
    </row>
    <row r="97" customFormat="false" ht="15" hidden="false" customHeight="false" outlineLevel="0" collapsed="false">
      <c r="C97" s="93"/>
      <c r="D97" s="93"/>
      <c r="E97" s="93"/>
      <c r="F97" s="94"/>
      <c r="G97" s="95"/>
      <c r="H97" s="96"/>
      <c r="I97" s="94"/>
      <c r="J97" s="94"/>
      <c r="K97" s="97"/>
      <c r="L97" s="98"/>
      <c r="M97" s="99"/>
      <c r="N97" s="100"/>
      <c r="O97" s="99"/>
      <c r="P97" s="101"/>
      <c r="Q97" s="102"/>
      <c r="R97" s="99"/>
      <c r="S97" s="102"/>
      <c r="T97" s="102"/>
      <c r="U97" s="101"/>
      <c r="V97" s="101"/>
      <c r="W97" s="103"/>
    </row>
    <row r="98" customFormat="false" ht="15" hidden="false" customHeight="false" outlineLevel="0" collapsed="false">
      <c r="C98" s="93"/>
      <c r="D98" s="93"/>
      <c r="E98" s="93"/>
      <c r="F98" s="94"/>
      <c r="G98" s="95"/>
      <c r="H98" s="96"/>
      <c r="I98" s="94"/>
      <c r="J98" s="94"/>
      <c r="K98" s="97"/>
      <c r="L98" s="98"/>
      <c r="M98" s="99"/>
      <c r="N98" s="100"/>
      <c r="O98" s="99"/>
      <c r="P98" s="101"/>
      <c r="Q98" s="102"/>
      <c r="R98" s="99"/>
      <c r="S98" s="102"/>
      <c r="T98" s="102"/>
      <c r="U98" s="101"/>
      <c r="V98" s="101"/>
      <c r="W98" s="103"/>
    </row>
    <row r="99" customFormat="false" ht="15" hidden="false" customHeight="false" outlineLevel="0" collapsed="false">
      <c r="C99" s="93"/>
      <c r="D99" s="93"/>
      <c r="E99" s="93"/>
      <c r="F99" s="94"/>
      <c r="G99" s="95"/>
      <c r="H99" s="96"/>
      <c r="I99" s="94"/>
      <c r="J99" s="94"/>
      <c r="K99" s="97"/>
      <c r="L99" s="98"/>
      <c r="M99" s="99"/>
      <c r="N99" s="100"/>
      <c r="O99" s="99"/>
      <c r="P99" s="101"/>
      <c r="Q99" s="102"/>
      <c r="R99" s="99"/>
      <c r="S99" s="102"/>
      <c r="T99" s="102"/>
      <c r="U99" s="101"/>
      <c r="V99" s="101"/>
      <c r="W99" s="103"/>
    </row>
    <row r="100" customFormat="false" ht="15" hidden="false" customHeight="false" outlineLevel="0" collapsed="false">
      <c r="C100" s="93"/>
      <c r="D100" s="93"/>
      <c r="E100" s="93"/>
      <c r="F100" s="94"/>
      <c r="G100" s="95"/>
      <c r="H100" s="96"/>
      <c r="I100" s="94"/>
      <c r="J100" s="94"/>
      <c r="K100" s="97"/>
      <c r="L100" s="98"/>
      <c r="M100" s="99"/>
      <c r="N100" s="100"/>
      <c r="O100" s="99"/>
      <c r="P100" s="101"/>
      <c r="Q100" s="102"/>
      <c r="R100" s="99"/>
      <c r="S100" s="102"/>
      <c r="T100" s="102"/>
      <c r="U100" s="101"/>
      <c r="V100" s="101"/>
      <c r="W100" s="103"/>
    </row>
    <row r="101" customFormat="false" ht="15" hidden="false" customHeight="false" outlineLevel="0" collapsed="false">
      <c r="C101" s="93"/>
      <c r="D101" s="93"/>
      <c r="E101" s="93"/>
      <c r="F101" s="94"/>
      <c r="G101" s="95"/>
      <c r="H101" s="96"/>
      <c r="I101" s="94"/>
      <c r="J101" s="94"/>
      <c r="K101" s="97"/>
      <c r="L101" s="98"/>
      <c r="M101" s="99"/>
      <c r="N101" s="100"/>
      <c r="O101" s="99"/>
      <c r="P101" s="101"/>
      <c r="Q101" s="102"/>
      <c r="R101" s="99"/>
      <c r="S101" s="102"/>
      <c r="T101" s="102"/>
      <c r="U101" s="101"/>
      <c r="V101" s="101"/>
      <c r="W101" s="103"/>
    </row>
    <row r="102" customFormat="false" ht="15" hidden="false" customHeight="false" outlineLevel="0" collapsed="false">
      <c r="C102" s="93"/>
      <c r="D102" s="93"/>
      <c r="E102" s="93"/>
      <c r="F102" s="94"/>
      <c r="G102" s="95"/>
      <c r="H102" s="96"/>
      <c r="I102" s="94"/>
      <c r="J102" s="94"/>
      <c r="K102" s="97"/>
      <c r="L102" s="98"/>
      <c r="M102" s="99"/>
      <c r="N102" s="100"/>
      <c r="O102" s="99"/>
      <c r="P102" s="101"/>
      <c r="Q102" s="102"/>
      <c r="R102" s="99"/>
      <c r="S102" s="102"/>
      <c r="T102" s="102"/>
      <c r="U102" s="101"/>
      <c r="V102" s="101"/>
      <c r="W102" s="103"/>
    </row>
    <row r="103" customFormat="false" ht="15" hidden="false" customHeight="false" outlineLevel="0" collapsed="false">
      <c r="C103" s="93"/>
      <c r="D103" s="93"/>
      <c r="E103" s="93"/>
      <c r="F103" s="94"/>
      <c r="G103" s="95"/>
      <c r="H103" s="96"/>
      <c r="I103" s="94"/>
      <c r="J103" s="94"/>
      <c r="K103" s="97"/>
      <c r="L103" s="98"/>
      <c r="M103" s="99"/>
      <c r="N103" s="100"/>
      <c r="O103" s="99"/>
      <c r="P103" s="101"/>
      <c r="Q103" s="102"/>
      <c r="R103" s="99"/>
      <c r="S103" s="102"/>
      <c r="T103" s="102"/>
      <c r="U103" s="101"/>
      <c r="V103" s="101"/>
      <c r="W103" s="103"/>
    </row>
    <row r="104" customFormat="false" ht="15" hidden="false" customHeight="false" outlineLevel="0" collapsed="false">
      <c r="C104" s="93"/>
      <c r="D104" s="93"/>
      <c r="E104" s="93"/>
      <c r="F104" s="94"/>
      <c r="G104" s="95"/>
      <c r="H104" s="96"/>
      <c r="I104" s="94"/>
      <c r="J104" s="94"/>
      <c r="K104" s="97"/>
      <c r="L104" s="98"/>
      <c r="M104" s="99"/>
      <c r="N104" s="100"/>
      <c r="O104" s="99"/>
      <c r="P104" s="101"/>
      <c r="Q104" s="102"/>
      <c r="R104" s="99"/>
      <c r="S104" s="102"/>
      <c r="T104" s="102"/>
      <c r="U104" s="101"/>
      <c r="V104" s="101"/>
      <c r="W104" s="103"/>
    </row>
    <row r="105" customFormat="false" ht="15" hidden="false" customHeight="false" outlineLevel="0" collapsed="false">
      <c r="C105" s="93"/>
      <c r="D105" s="93"/>
      <c r="E105" s="93"/>
      <c r="F105" s="94"/>
      <c r="G105" s="95"/>
      <c r="H105" s="96"/>
      <c r="I105" s="94"/>
      <c r="J105" s="94"/>
      <c r="K105" s="97"/>
      <c r="L105" s="98"/>
      <c r="M105" s="99"/>
      <c r="N105" s="100"/>
      <c r="O105" s="99"/>
      <c r="P105" s="101"/>
      <c r="Q105" s="102"/>
      <c r="R105" s="99"/>
      <c r="S105" s="102"/>
      <c r="T105" s="102"/>
      <c r="U105" s="101"/>
      <c r="V105" s="101"/>
      <c r="W105" s="103"/>
    </row>
    <row r="106" customFormat="false" ht="15" hidden="false" customHeight="false" outlineLevel="0" collapsed="false">
      <c r="C106" s="93"/>
      <c r="D106" s="93"/>
      <c r="E106" s="93"/>
      <c r="F106" s="94"/>
      <c r="G106" s="95"/>
      <c r="H106" s="96"/>
      <c r="I106" s="94"/>
      <c r="J106" s="94"/>
      <c r="K106" s="97"/>
      <c r="L106" s="98"/>
      <c r="M106" s="99"/>
      <c r="N106" s="100"/>
      <c r="O106" s="99"/>
      <c r="P106" s="101"/>
      <c r="Q106" s="102"/>
      <c r="R106" s="99"/>
      <c r="S106" s="102"/>
      <c r="T106" s="102"/>
      <c r="U106" s="101"/>
      <c r="V106" s="101"/>
      <c r="W106" s="103"/>
    </row>
    <row r="107" customFormat="false" ht="15" hidden="false" customHeight="false" outlineLevel="0" collapsed="false">
      <c r="C107" s="93"/>
      <c r="D107" s="93"/>
      <c r="E107" s="93"/>
      <c r="F107" s="94"/>
      <c r="G107" s="95"/>
      <c r="H107" s="96"/>
      <c r="I107" s="94"/>
      <c r="J107" s="94"/>
      <c r="K107" s="97"/>
      <c r="L107" s="98"/>
      <c r="M107" s="99"/>
      <c r="N107" s="100"/>
      <c r="O107" s="99"/>
      <c r="P107" s="101"/>
      <c r="Q107" s="102"/>
      <c r="R107" s="99"/>
      <c r="S107" s="102"/>
      <c r="T107" s="102"/>
      <c r="U107" s="101"/>
      <c r="V107" s="101"/>
      <c r="W107" s="103"/>
    </row>
    <row r="108" customFormat="false" ht="15" hidden="false" customHeight="false" outlineLevel="0" collapsed="false">
      <c r="C108" s="93"/>
      <c r="D108" s="93"/>
      <c r="E108" s="93"/>
      <c r="F108" s="94"/>
      <c r="G108" s="95"/>
      <c r="H108" s="96"/>
      <c r="I108" s="94"/>
      <c r="J108" s="94"/>
      <c r="K108" s="97"/>
      <c r="L108" s="98"/>
      <c r="M108" s="99"/>
      <c r="N108" s="100"/>
      <c r="O108" s="99"/>
      <c r="P108" s="101"/>
      <c r="Q108" s="102"/>
      <c r="R108" s="99"/>
      <c r="S108" s="102"/>
      <c r="T108" s="102"/>
      <c r="U108" s="101"/>
      <c r="V108" s="101"/>
      <c r="W108" s="103"/>
    </row>
    <row r="109" customFormat="false" ht="15" hidden="false" customHeight="false" outlineLevel="0" collapsed="false">
      <c r="C109" s="93"/>
      <c r="D109" s="93"/>
      <c r="E109" s="93"/>
      <c r="F109" s="94"/>
      <c r="G109" s="95"/>
      <c r="H109" s="96"/>
      <c r="I109" s="94"/>
      <c r="J109" s="94"/>
      <c r="K109" s="97"/>
      <c r="L109" s="98"/>
      <c r="M109" s="99"/>
      <c r="N109" s="100"/>
      <c r="O109" s="99"/>
      <c r="P109" s="101"/>
      <c r="Q109" s="102"/>
      <c r="R109" s="99"/>
      <c r="S109" s="102"/>
      <c r="T109" s="102"/>
      <c r="U109" s="101"/>
      <c r="V109" s="101"/>
      <c r="W109" s="103"/>
    </row>
    <row r="110" customFormat="false" ht="15" hidden="false" customHeight="false" outlineLevel="0" collapsed="false">
      <c r="C110" s="93"/>
      <c r="D110" s="93"/>
      <c r="E110" s="93"/>
      <c r="F110" s="94"/>
      <c r="G110" s="95"/>
      <c r="H110" s="96"/>
      <c r="I110" s="94"/>
      <c r="J110" s="94"/>
      <c r="K110" s="97"/>
      <c r="L110" s="98"/>
      <c r="M110" s="99"/>
      <c r="N110" s="100"/>
      <c r="O110" s="99"/>
      <c r="P110" s="101"/>
      <c r="Q110" s="102"/>
      <c r="R110" s="99"/>
      <c r="S110" s="102"/>
      <c r="T110" s="102"/>
      <c r="U110" s="101"/>
      <c r="V110" s="101"/>
      <c r="W110" s="103"/>
    </row>
    <row r="111" customFormat="false" ht="15" hidden="false" customHeight="false" outlineLevel="0" collapsed="false">
      <c r="C111" s="93"/>
      <c r="D111" s="93"/>
      <c r="E111" s="93"/>
      <c r="F111" s="94"/>
      <c r="G111" s="95"/>
      <c r="H111" s="96"/>
      <c r="I111" s="94"/>
      <c r="J111" s="94"/>
      <c r="K111" s="97"/>
      <c r="L111" s="98"/>
      <c r="M111" s="99"/>
      <c r="N111" s="100"/>
      <c r="O111" s="99"/>
      <c r="P111" s="101"/>
      <c r="Q111" s="102"/>
      <c r="R111" s="99"/>
      <c r="S111" s="102"/>
      <c r="T111" s="102"/>
      <c r="U111" s="101"/>
      <c r="V111" s="101"/>
      <c r="W111" s="103"/>
    </row>
    <row r="112" customFormat="false" ht="15" hidden="false" customHeight="false" outlineLevel="0" collapsed="false">
      <c r="C112" s="93"/>
      <c r="D112" s="93"/>
      <c r="E112" s="93"/>
      <c r="F112" s="94"/>
      <c r="G112" s="95"/>
      <c r="H112" s="96"/>
      <c r="I112" s="94"/>
      <c r="J112" s="94"/>
      <c r="K112" s="97"/>
      <c r="L112" s="98"/>
      <c r="M112" s="99"/>
      <c r="N112" s="100"/>
      <c r="O112" s="99"/>
      <c r="P112" s="101"/>
      <c r="Q112" s="102"/>
      <c r="R112" s="99"/>
      <c r="S112" s="102"/>
      <c r="T112" s="102"/>
      <c r="U112" s="101"/>
      <c r="V112" s="101"/>
      <c r="W112" s="103"/>
    </row>
    <row r="113" customFormat="false" ht="15" hidden="false" customHeight="false" outlineLevel="0" collapsed="false">
      <c r="C113" s="93"/>
      <c r="D113" s="93"/>
      <c r="E113" s="93"/>
      <c r="F113" s="94"/>
      <c r="G113" s="95"/>
      <c r="H113" s="96"/>
      <c r="I113" s="94"/>
      <c r="J113" s="94"/>
      <c r="K113" s="97"/>
      <c r="L113" s="98"/>
      <c r="M113" s="99"/>
      <c r="N113" s="100"/>
      <c r="O113" s="99"/>
      <c r="P113" s="101"/>
      <c r="Q113" s="102"/>
      <c r="R113" s="99"/>
      <c r="S113" s="102"/>
      <c r="T113" s="102"/>
      <c r="U113" s="101"/>
      <c r="V113" s="101"/>
      <c r="W113" s="103"/>
    </row>
    <row r="114" customFormat="false" ht="15" hidden="false" customHeight="false" outlineLevel="0" collapsed="false">
      <c r="C114" s="93"/>
      <c r="D114" s="93"/>
      <c r="E114" s="93"/>
      <c r="F114" s="94"/>
      <c r="G114" s="95"/>
      <c r="H114" s="96"/>
      <c r="I114" s="94"/>
      <c r="J114" s="94"/>
      <c r="K114" s="97"/>
      <c r="L114" s="98"/>
      <c r="M114" s="99"/>
      <c r="N114" s="100"/>
      <c r="O114" s="99"/>
      <c r="P114" s="101"/>
      <c r="Q114" s="102"/>
      <c r="R114" s="99"/>
      <c r="S114" s="102"/>
      <c r="T114" s="102"/>
      <c r="U114" s="101"/>
      <c r="V114" s="101"/>
      <c r="W114" s="103"/>
    </row>
    <row r="115" customFormat="false" ht="15" hidden="false" customHeight="false" outlineLevel="0" collapsed="false">
      <c r="C115" s="93"/>
      <c r="D115" s="93"/>
      <c r="E115" s="93"/>
      <c r="F115" s="94"/>
      <c r="G115" s="95"/>
      <c r="H115" s="96"/>
      <c r="I115" s="94"/>
      <c r="J115" s="94"/>
      <c r="K115" s="97"/>
      <c r="L115" s="98"/>
      <c r="M115" s="99"/>
      <c r="N115" s="100"/>
      <c r="O115" s="99"/>
      <c r="P115" s="101"/>
      <c r="Q115" s="102"/>
      <c r="R115" s="99"/>
      <c r="S115" s="102"/>
      <c r="T115" s="102"/>
      <c r="U115" s="101"/>
      <c r="V115" s="101"/>
      <c r="W115" s="103"/>
    </row>
    <row r="116" customFormat="false" ht="15" hidden="false" customHeight="false" outlineLevel="0" collapsed="false">
      <c r="C116" s="93"/>
      <c r="D116" s="93"/>
      <c r="E116" s="93"/>
      <c r="F116" s="94"/>
      <c r="G116" s="95"/>
      <c r="H116" s="96"/>
      <c r="I116" s="94"/>
      <c r="J116" s="94"/>
      <c r="K116" s="97"/>
      <c r="L116" s="98"/>
      <c r="M116" s="99"/>
      <c r="N116" s="100"/>
      <c r="O116" s="99"/>
      <c r="P116" s="101"/>
      <c r="Q116" s="102"/>
      <c r="R116" s="99"/>
      <c r="S116" s="102"/>
      <c r="T116" s="102"/>
      <c r="U116" s="101"/>
      <c r="V116" s="101"/>
      <c r="W116" s="103"/>
    </row>
    <row r="117" customFormat="false" ht="15" hidden="false" customHeight="false" outlineLevel="0" collapsed="false">
      <c r="C117" s="93"/>
      <c r="D117" s="93"/>
      <c r="E117" s="93"/>
      <c r="F117" s="94"/>
      <c r="G117" s="95"/>
      <c r="H117" s="96"/>
      <c r="I117" s="94"/>
      <c r="J117" s="94"/>
      <c r="K117" s="97"/>
      <c r="L117" s="98"/>
      <c r="M117" s="99"/>
      <c r="N117" s="100"/>
      <c r="O117" s="99"/>
      <c r="P117" s="101"/>
      <c r="Q117" s="102"/>
      <c r="R117" s="99"/>
      <c r="S117" s="102"/>
      <c r="T117" s="102"/>
      <c r="U117" s="101"/>
      <c r="V117" s="101"/>
      <c r="W117" s="103"/>
    </row>
    <row r="118" customFormat="false" ht="15" hidden="false" customHeight="false" outlineLevel="0" collapsed="false">
      <c r="C118" s="93"/>
      <c r="D118" s="93"/>
      <c r="E118" s="93"/>
      <c r="F118" s="94"/>
      <c r="G118" s="95"/>
      <c r="H118" s="96"/>
      <c r="I118" s="94"/>
      <c r="J118" s="94"/>
      <c r="K118" s="97"/>
      <c r="L118" s="98"/>
      <c r="M118" s="99"/>
      <c r="N118" s="100"/>
      <c r="O118" s="99"/>
      <c r="P118" s="101"/>
      <c r="Q118" s="102"/>
      <c r="R118" s="99"/>
      <c r="S118" s="102"/>
      <c r="T118" s="102"/>
      <c r="U118" s="101"/>
      <c r="V118" s="101"/>
      <c r="W118" s="103"/>
    </row>
    <row r="119" customFormat="false" ht="15" hidden="false" customHeight="false" outlineLevel="0" collapsed="false">
      <c r="C119" s="93"/>
      <c r="D119" s="93"/>
      <c r="E119" s="93"/>
      <c r="F119" s="94"/>
      <c r="G119" s="95"/>
      <c r="H119" s="96"/>
      <c r="I119" s="94"/>
      <c r="J119" s="94"/>
      <c r="K119" s="97"/>
      <c r="L119" s="98"/>
      <c r="M119" s="99"/>
      <c r="N119" s="100"/>
      <c r="O119" s="99"/>
      <c r="P119" s="101"/>
      <c r="Q119" s="102"/>
      <c r="R119" s="99"/>
      <c r="S119" s="102"/>
      <c r="T119" s="102"/>
      <c r="U119" s="101"/>
      <c r="V119" s="101"/>
      <c r="W119" s="103"/>
    </row>
    <row r="120" customFormat="false" ht="15" hidden="false" customHeight="false" outlineLevel="0" collapsed="false">
      <c r="C120" s="93"/>
      <c r="D120" s="93"/>
      <c r="E120" s="93"/>
      <c r="F120" s="94"/>
      <c r="G120" s="95"/>
      <c r="H120" s="96"/>
      <c r="I120" s="94"/>
      <c r="J120" s="94"/>
      <c r="K120" s="97"/>
      <c r="L120" s="98"/>
      <c r="M120" s="99"/>
      <c r="N120" s="100"/>
      <c r="O120" s="99"/>
      <c r="P120" s="101"/>
      <c r="Q120" s="102"/>
      <c r="R120" s="99"/>
      <c r="S120" s="102"/>
      <c r="T120" s="102"/>
      <c r="U120" s="101"/>
      <c r="V120" s="101"/>
      <c r="W120" s="103"/>
    </row>
    <row r="121" customFormat="false" ht="15" hidden="false" customHeight="false" outlineLevel="0" collapsed="false">
      <c r="C121" s="93"/>
      <c r="D121" s="93"/>
      <c r="E121" s="93"/>
      <c r="F121" s="94"/>
      <c r="G121" s="95"/>
      <c r="H121" s="96"/>
      <c r="I121" s="94"/>
      <c r="J121" s="94"/>
      <c r="K121" s="97"/>
      <c r="L121" s="98"/>
      <c r="M121" s="99"/>
      <c r="N121" s="100"/>
      <c r="O121" s="99"/>
      <c r="P121" s="101"/>
      <c r="Q121" s="102"/>
      <c r="R121" s="99"/>
      <c r="S121" s="102"/>
      <c r="T121" s="102"/>
      <c r="U121" s="101"/>
      <c r="V121" s="101"/>
      <c r="W121" s="103"/>
    </row>
    <row r="122" customFormat="false" ht="15" hidden="false" customHeight="false" outlineLevel="0" collapsed="false">
      <c r="C122" s="93"/>
      <c r="D122" s="93"/>
      <c r="E122" s="93"/>
      <c r="F122" s="94"/>
      <c r="G122" s="95"/>
      <c r="H122" s="96"/>
      <c r="I122" s="94"/>
      <c r="J122" s="94"/>
      <c r="K122" s="97"/>
      <c r="L122" s="98"/>
      <c r="M122" s="99"/>
      <c r="N122" s="100"/>
      <c r="O122" s="99"/>
      <c r="P122" s="101"/>
      <c r="Q122" s="102"/>
      <c r="R122" s="99"/>
      <c r="S122" s="102"/>
      <c r="T122" s="102"/>
      <c r="U122" s="101"/>
      <c r="V122" s="101"/>
      <c r="W122" s="103"/>
    </row>
    <row r="123" customFormat="false" ht="15" hidden="false" customHeight="false" outlineLevel="0" collapsed="false">
      <c r="C123" s="93"/>
      <c r="D123" s="93"/>
      <c r="E123" s="93"/>
      <c r="F123" s="94"/>
      <c r="G123" s="95"/>
      <c r="H123" s="96"/>
      <c r="I123" s="94"/>
      <c r="J123" s="94"/>
      <c r="K123" s="97"/>
      <c r="L123" s="98"/>
      <c r="M123" s="99"/>
      <c r="N123" s="100"/>
      <c r="O123" s="99"/>
      <c r="P123" s="101"/>
      <c r="Q123" s="102"/>
      <c r="R123" s="99"/>
      <c r="S123" s="102"/>
      <c r="T123" s="102"/>
      <c r="U123" s="101"/>
      <c r="V123" s="101"/>
      <c r="W123" s="103"/>
    </row>
    <row r="124" customFormat="false" ht="15" hidden="false" customHeight="false" outlineLevel="0" collapsed="false">
      <c r="C124" s="93"/>
      <c r="D124" s="93"/>
      <c r="E124" s="93"/>
      <c r="F124" s="94"/>
      <c r="G124" s="95"/>
      <c r="H124" s="96"/>
      <c r="I124" s="94"/>
      <c r="J124" s="94"/>
      <c r="K124" s="97"/>
      <c r="L124" s="98"/>
      <c r="M124" s="99"/>
      <c r="N124" s="100"/>
      <c r="O124" s="99"/>
      <c r="P124" s="101"/>
      <c r="Q124" s="102"/>
      <c r="R124" s="99"/>
      <c r="S124" s="102"/>
      <c r="T124" s="102"/>
      <c r="U124" s="101"/>
      <c r="V124" s="101"/>
      <c r="W124" s="103"/>
    </row>
    <row r="125" customFormat="false" ht="15" hidden="false" customHeight="false" outlineLevel="0" collapsed="false">
      <c r="C125" s="93"/>
      <c r="D125" s="93"/>
      <c r="E125" s="93"/>
      <c r="F125" s="94"/>
      <c r="G125" s="95"/>
      <c r="H125" s="96"/>
      <c r="I125" s="94"/>
      <c r="J125" s="94"/>
      <c r="K125" s="97"/>
      <c r="L125" s="98"/>
      <c r="M125" s="99"/>
      <c r="N125" s="100"/>
      <c r="O125" s="99"/>
      <c r="P125" s="101"/>
      <c r="Q125" s="102"/>
      <c r="R125" s="99"/>
      <c r="S125" s="102"/>
      <c r="T125" s="102"/>
      <c r="U125" s="101"/>
      <c r="V125" s="101"/>
      <c r="W125" s="103"/>
    </row>
    <row r="126" customFormat="false" ht="15" hidden="false" customHeight="false" outlineLevel="0" collapsed="false">
      <c r="C126" s="93"/>
      <c r="D126" s="93"/>
      <c r="E126" s="93"/>
      <c r="F126" s="94"/>
      <c r="G126" s="95"/>
      <c r="H126" s="96"/>
      <c r="I126" s="94"/>
      <c r="J126" s="94"/>
      <c r="K126" s="97"/>
      <c r="L126" s="98"/>
      <c r="M126" s="99"/>
      <c r="N126" s="100"/>
      <c r="O126" s="99"/>
      <c r="P126" s="101"/>
      <c r="Q126" s="102"/>
      <c r="R126" s="99"/>
      <c r="S126" s="102"/>
      <c r="T126" s="102"/>
      <c r="U126" s="101"/>
      <c r="V126" s="101"/>
      <c r="W126" s="103"/>
    </row>
    <row r="127" customFormat="false" ht="15" hidden="false" customHeight="false" outlineLevel="0" collapsed="false">
      <c r="C127" s="93"/>
      <c r="D127" s="93"/>
      <c r="E127" s="93"/>
      <c r="F127" s="94"/>
      <c r="G127" s="95"/>
      <c r="H127" s="96"/>
      <c r="I127" s="94"/>
      <c r="J127" s="94"/>
      <c r="K127" s="97"/>
      <c r="L127" s="98"/>
      <c r="M127" s="99"/>
      <c r="N127" s="100"/>
      <c r="O127" s="99"/>
      <c r="P127" s="101"/>
      <c r="Q127" s="102"/>
      <c r="R127" s="99"/>
      <c r="S127" s="102"/>
      <c r="T127" s="102"/>
      <c r="U127" s="101"/>
      <c r="V127" s="101"/>
      <c r="W127" s="103"/>
    </row>
    <row r="128" customFormat="false" ht="15" hidden="false" customHeight="false" outlineLevel="0" collapsed="false">
      <c r="C128" s="93"/>
      <c r="D128" s="93"/>
      <c r="E128" s="93"/>
      <c r="F128" s="94"/>
      <c r="G128" s="95"/>
      <c r="H128" s="96"/>
      <c r="I128" s="94"/>
      <c r="J128" s="94"/>
      <c r="K128" s="97"/>
      <c r="L128" s="98"/>
      <c r="M128" s="99"/>
      <c r="N128" s="100"/>
      <c r="O128" s="99"/>
      <c r="P128" s="101"/>
      <c r="Q128" s="102"/>
      <c r="R128" s="99"/>
      <c r="S128" s="102"/>
      <c r="T128" s="102"/>
      <c r="U128" s="101"/>
      <c r="V128" s="101"/>
      <c r="W128" s="103"/>
    </row>
    <row r="129" customFormat="false" ht="15" hidden="false" customHeight="false" outlineLevel="0" collapsed="false">
      <c r="C129" s="93"/>
      <c r="D129" s="93"/>
      <c r="E129" s="93"/>
      <c r="F129" s="94"/>
      <c r="G129" s="95"/>
      <c r="H129" s="96"/>
      <c r="I129" s="94"/>
      <c r="J129" s="94"/>
      <c r="K129" s="97"/>
      <c r="L129" s="98"/>
      <c r="M129" s="99"/>
      <c r="N129" s="100"/>
      <c r="O129" s="99"/>
      <c r="P129" s="101"/>
      <c r="Q129" s="102"/>
      <c r="R129" s="99"/>
      <c r="S129" s="102"/>
      <c r="T129" s="102"/>
      <c r="U129" s="101"/>
      <c r="V129" s="101"/>
      <c r="W129" s="103"/>
    </row>
  </sheetData>
  <mergeCells count="59">
    <mergeCell ref="C1:W3"/>
    <mergeCell ref="H6:J6"/>
    <mergeCell ref="H7:J7"/>
    <mergeCell ref="C8:C9"/>
    <mergeCell ref="D8:D9"/>
    <mergeCell ref="E8:E9"/>
    <mergeCell ref="F8:F9"/>
    <mergeCell ref="G8:G9"/>
    <mergeCell ref="H8:J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N10:N11"/>
    <mergeCell ref="O10:O11"/>
    <mergeCell ref="P10:P11"/>
    <mergeCell ref="T10:T11"/>
    <mergeCell ref="U10:U11"/>
    <mergeCell ref="V10:V11"/>
    <mergeCell ref="W10:W11"/>
    <mergeCell ref="C12:C15"/>
    <mergeCell ref="D12:D15"/>
    <mergeCell ref="E12:E15"/>
    <mergeCell ref="F12:F15"/>
    <mergeCell ref="G12:G15"/>
    <mergeCell ref="H12:J15"/>
    <mergeCell ref="K12:K15"/>
    <mergeCell ref="L12:L15"/>
    <mergeCell ref="M12:M15"/>
    <mergeCell ref="N12:N15"/>
    <mergeCell ref="O12:O15"/>
    <mergeCell ref="P12:P15"/>
    <mergeCell ref="T12:T15"/>
    <mergeCell ref="U12:U15"/>
    <mergeCell ref="V12:V15"/>
    <mergeCell ref="W12:W15"/>
    <mergeCell ref="H17:J17"/>
    <mergeCell ref="H22:J22"/>
    <mergeCell ref="L25:M25"/>
    <mergeCell ref="Q25:W25"/>
    <mergeCell ref="L32:M32"/>
    <mergeCell ref="Q32:W32"/>
    <mergeCell ref="L42:M42"/>
    <mergeCell ref="Q42:W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6:04:15Z</dcterms:created>
  <dc:creator>Admin</dc:creator>
  <dc:description/>
  <dc:language>en-US</dc:language>
  <cp:lastModifiedBy>Кучина</cp:lastModifiedBy>
  <cp:lastPrinted>2019-08-15T08:29:54Z</cp:lastPrinted>
  <dcterms:modified xsi:type="dcterms:W3CDTF">2021-03-19T07:48:39Z</dcterms:modified>
  <cp:revision>0</cp:revision>
  <dc:subject/>
  <dc:title/>
</cp:coreProperties>
</file>