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C$1:$BL$101</definedName>
    <definedName function="false" hidden="false" localSheetId="0" name="Excel_BuiltIn__FilterDatabase" vbProcedure="false">'Лист 1'!$AB$1:$AB$101</definedName>
    <definedName function="false" hidden="false" localSheetId="0" name="Obos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478">
  <si>
    <t xml:space="preserve">Реестр муниципальных  контрактов 2021г.</t>
  </si>
  <si>
    <t xml:space="preserve">Номер изменения  </t>
  </si>
  <si>
    <t xml:space="preserve">Дата последнего изменения</t>
  </si>
  <si>
    <t xml:space="preserve">№ п/п</t>
  </si>
  <si>
    <t xml:space="preserve">Заказчик</t>
  </si>
  <si>
    <t xml:space="preserve">Источник финансирования контракта </t>
  </si>
  <si>
    <t xml:space="preserve">Ед. поставщик 93 ст. 44-ФЗ</t>
  </si>
  <si>
    <t xml:space="preserve">Начальная цена</t>
  </si>
  <si>
    <t xml:space="preserve">Дата извещения о проведении торгов</t>
  </si>
  <si>
    <t xml:space="preserve">Номер извещения о проведении торгов</t>
  </si>
  <si>
    <t xml:space="preserve">Реквизиты документа, подтверждающего основание заключения контракта</t>
  </si>
  <si>
    <t xml:space="preserve">КБК</t>
  </si>
  <si>
    <t xml:space="preserve">Дата заключения МК</t>
  </si>
  <si>
    <t xml:space="preserve">Номер МК</t>
  </si>
  <si>
    <t xml:space="preserve">Предмет МК</t>
  </si>
  <si>
    <t xml:space="preserve">ОКПД 2, КТРУ</t>
  </si>
  <si>
    <t xml:space="preserve">Единица измерения </t>
  </si>
  <si>
    <t xml:space="preserve">Цена за единицу, рублей</t>
  </si>
  <si>
    <t xml:space="preserve">Кол-во</t>
  </si>
  <si>
    <t xml:space="preserve">Сумма рублей</t>
  </si>
  <si>
    <t xml:space="preserve">Изменение цены контракта (дополнительное соглашение)</t>
  </si>
  <si>
    <t xml:space="preserve">Поставщик, подрядчик, Исполнитель</t>
  </si>
  <si>
    <t xml:space="preserve">Почтовый адрес </t>
  </si>
  <si>
    <t xml:space="preserve">ИНН</t>
  </si>
  <si>
    <t xml:space="preserve">КПП</t>
  </si>
  <si>
    <t xml:space="preserve">статус</t>
  </si>
  <si>
    <t xml:space="preserve">ОКПО</t>
  </si>
  <si>
    <t xml:space="preserve">ОКТМО</t>
  </si>
  <si>
    <t xml:space="preserve">Статус</t>
  </si>
  <si>
    <t xml:space="preserve">Телефон, эл. почта</t>
  </si>
  <si>
    <t xml:space="preserve">Срок выполнения работ, оказания услуг, поставки товара</t>
  </si>
  <si>
    <t xml:space="preserve">9</t>
  </si>
  <si>
    <t xml:space="preserve"> Администрация городского поселения город Россошь</t>
  </si>
  <si>
    <t xml:space="preserve">Местный бюджет</t>
  </si>
  <si>
    <t xml:space="preserve">п. 29</t>
  </si>
  <si>
    <t xml:space="preserve">Извещение не публикуется</t>
  </si>
  <si>
    <t xml:space="preserve">914 0503 30104 98670 247</t>
  </si>
  <si>
    <t xml:space="preserve">01.01.2021г.</t>
  </si>
  <si>
    <t xml:space="preserve">55082/1</t>
  </si>
  <si>
    <t xml:space="preserve">Уличное освещение</t>
  </si>
  <si>
    <t xml:space="preserve">35.14.10.000</t>
  </si>
  <si>
    <t xml:space="preserve">Усл. ед.</t>
  </si>
  <si>
    <t xml:space="preserve">ПАО "ТНС энерго Воронеж"</t>
  </si>
  <si>
    <t xml:space="preserve">394029, г. Воронеж, ул. Меркулова, 7А</t>
  </si>
  <si>
    <t xml:space="preserve">-</t>
  </si>
  <si>
    <t xml:space="preserve">8 (47396) 2-23-67, 2-48-66, gni@voronezh.tns-e.ru</t>
  </si>
  <si>
    <t xml:space="preserve">с 01.01.2021г. по 31.12.2021г.</t>
  </si>
  <si>
    <t xml:space="preserve">п. 1</t>
  </si>
  <si>
    <t xml:space="preserve">914 0104 59101 92010 242 221</t>
  </si>
  <si>
    <t xml:space="preserve">836000069236/2</t>
  </si>
  <si>
    <t xml:space="preserve">Услуги связи</t>
  </si>
  <si>
    <t xml:space="preserve">61.10.11.110</t>
  </si>
  <si>
    <t xml:space="preserve">ПАО "Ростелеком"</t>
  </si>
  <si>
    <t xml:space="preserve">396650, Воронежская обл., г. Россошь, пл. Ленина, 8</t>
  </si>
  <si>
    <t xml:space="preserve">17514186</t>
  </si>
  <si>
    <t xml:space="preserve">монополист</t>
  </si>
  <si>
    <t xml:space="preserve">тел: 8(47396)53605
e-mail: margarita_V_Koryakina@center.rt.ru
</t>
  </si>
  <si>
    <t xml:space="preserve">п. 8</t>
  </si>
  <si>
    <t xml:space="preserve">914 0113 38103 92010 247 223</t>
  </si>
  <si>
    <t xml:space="preserve">26/21/3</t>
  </si>
  <si>
    <t xml:space="preserve">Отопление  помещений администрации, расположенных по адресу: Воронежская область, г.Россошь, пл. Ленина, 4(номера на поэтажном плане 45-30,0 кв.м, 46-36,6 кв.м, 47-30,2 кв.м, 48-29,9 кв.м, 49-29,1 кв.м, 50-15,8 кв.м, 51-16,7 кв.м, 52-16,4 кв.м, 54-5,5 кв.м.(вспомогательное помещение), 63-11,3 кв.м, 64-11,6 кв.м, 66-11,6 кв.м, 67-10,2 кв.м, 68-10,7 кв.м, 69-10,6 кв.м, 70-12,0 кв.м, 71-12,8 кв.м, 72-10,6 кв.м, 73-23,0 кв.м, 74-10,5 кв.м, 75-22,4 кв.м, 76-47,3 кв.м, 77-50,7 кв.м, общая площадь основных помещений-431,8 кв.м, вспомогательного помещения-5,5, кв.м)</t>
  </si>
  <si>
    <t xml:space="preserve">35.30.11.120</t>
  </si>
  <si>
    <t xml:space="preserve">Гкал</t>
  </si>
  <si>
    <t xml:space="preserve">ООО «Стройтэк"»</t>
  </si>
  <si>
    <t xml:space="preserve">396655, Воронежская обл.,           г. Россошь, ул. Строителей, 35
</t>
  </si>
  <si>
    <t xml:space="preserve">тел: 8(47396)51905
e-mail: stroytek-economy@yandex.ru
</t>
  </si>
  <si>
    <t xml:space="preserve">4</t>
  </si>
  <si>
    <t xml:space="preserve">Отопление нежилых помещений, расположенных по адресу: Воронежская область, г. Россошь, ул. Заводская, д. 19</t>
  </si>
  <si>
    <t xml:space="preserve">ТСЖ "Светлана"</t>
  </si>
  <si>
    <t xml:space="preserve">396653, Воронежская обл.,           г. Россошь, ул. Заводская, 19
</t>
  </si>
  <si>
    <t xml:space="preserve">0083633984</t>
  </si>
  <si>
    <t xml:space="preserve">тел: 8(47396)56185
e-mail: svet-561@yandex.ru
</t>
  </si>
  <si>
    <t xml:space="preserve">5</t>
  </si>
  <si>
    <t xml:space="preserve">Отопление бытовых помещений стадиона «Спартак», расположенного по адресу: Воронежская область, г. Россошь, пл. Октябрьская, д.67-б</t>
  </si>
  <si>
    <t xml:space="preserve">6,2</t>
  </si>
  <si>
    <t xml:space="preserve">ООО "Коттедж-энерго»</t>
  </si>
  <si>
    <t xml:space="preserve">396650, Воронежская обл., г. Россошь, ул. 50 лет СССР, 75</t>
  </si>
  <si>
    <t xml:space="preserve">59564092</t>
  </si>
  <si>
    <t xml:space="preserve">тел. 8 (47396)2-45-76
е-mail: kt_e@mail.ru
</t>
  </si>
  <si>
    <t xml:space="preserve">3,8</t>
  </si>
  <si>
    <t xml:space="preserve">914 0104 59101 92010 244 223</t>
  </si>
  <si>
    <t xml:space="preserve">48/6</t>
  </si>
  <si>
    <t xml:space="preserve">Холодное водоснабжение и водоотведение</t>
  </si>
  <si>
    <t xml:space="preserve">36.00.30.000</t>
  </si>
  <si>
    <t xml:space="preserve">м3</t>
  </si>
  <si>
    <t xml:space="preserve">29,58</t>
  </si>
  <si>
    <t xml:space="preserve">ООО "Россошанские Коммунальные Системы"</t>
  </si>
  <si>
    <t xml:space="preserve">394029, г. Воронеж, ул. Кулибина, д. 17, пом. 707/396650, Воронежская обл., г. Россошь, ул. Пролетарская, 72</t>
  </si>
  <si>
    <t xml:space="preserve">03273342</t>
  </si>
  <si>
    <t xml:space="preserve">тел. 8 (47396)5-02-12         е-mail: ooo-rks@list.ru
</t>
  </si>
  <si>
    <t xml:space="preserve">30,76</t>
  </si>
  <si>
    <t xml:space="preserve">48,36</t>
  </si>
  <si>
    <t xml:space="preserve">49,97</t>
  </si>
  <si>
    <t xml:space="preserve">344-Т/7</t>
  </si>
  <si>
    <t xml:space="preserve">Отопление нежилого помещения, расположенного по адресу: Воронежская область, г. Россошь, пл. Октябрьская, 72а (нежилое встроенное помещение литер А-3) (площадь 77,9 м2)</t>
  </si>
  <si>
    <t xml:space="preserve">7,25</t>
  </si>
  <si>
    <t xml:space="preserve">МУП ЖКХ г. Россоши "Химик"</t>
  </si>
  <si>
    <t xml:space="preserve">396658, Воронежская обл., г.Россошь, ул. 9 Января, 33 «Б»</t>
  </si>
  <si>
    <t xml:space="preserve">13493837</t>
  </si>
  <si>
    <t xml:space="preserve">e-mail:mup.zhkh.himik@inbox.ru
тел: 7(47396) 2-63-42, 2-09-78</t>
  </si>
  <si>
    <t xml:space="preserve">5,34</t>
  </si>
  <si>
    <t xml:space="preserve">345-Т/8</t>
  </si>
  <si>
    <t xml:space="preserve">Отопление жилого помещения, расположенного по адресу: Воронежская область, г. Россошь, пл. Октябрьская, д.67 а (комната№83 площадью 13,3 кв.м., №84 площадью 13,7 кв.м., №76 площадью 18,6 кв.м., №162 площадью 13,5 кв.м.) </t>
  </si>
  <si>
    <t xml:space="preserve">7,11</t>
  </si>
  <si>
    <t xml:space="preserve">5,21</t>
  </si>
  <si>
    <t xml:space="preserve">БР-04-278/9</t>
  </si>
  <si>
    <t xml:space="preserve">Отопление занимаемых помещений: • Жилое встроенное помещение по ул. Пролетарская, д. 136, кв. 125; • Жилое встроенное помещение по ул. Василевского, д. 4., кв. 15; • Нежилое помещение по ул. Пролетарская, д.118, пом. 9,12,13,14,15,17,18,19,20,21; • Жилое встроенное помещение по ул. Пролетарская, д.132, пом. 358; • Жилое встроенное помещение по ул. Пролетарская, д.120, пом. 294.; • Жилое встроенное помещение по ул. Пролетарская, д.136, пом. 329.; • Жилое встроенное помещение по ул. Алексеева, д.25, кв.111, ком.1; • Жилое встроенное помещение по ул. Алексеева, д.25, кв.111, ком.4; • Жилое встроенное помещение по пр. Труда, д.13,кв.39; • Нежилое встроенное помещение по ул. Пролетарская, д.169а лит А/1; • Жилое встроенное помещение по пер. Тимирязева, д.27, кв. 5; • Спортивный зал, ул. Заводская, 45б; • Нежилое помещение по ул. Комсомольская, д. 4; • Нежилое помещение по ул. Линейная, д. 19;• Жилое встроенное помещение по ул. Свердлова, д.31, кв. 11; • Газорегуляторный пункт № 3 по ул. 9 Января.</t>
  </si>
  <si>
    <t xml:space="preserve">66,49</t>
  </si>
  <si>
    <t xml:space="preserve">ООО "Газпром теплоэнерго Воронеж"</t>
  </si>
  <si>
    <t xml:space="preserve">396650, Воронежская обл.,           г. Россошь, ул. Пролетарская, 65</t>
  </si>
  <si>
    <t xml:space="preserve">тел. 8 (47396) 5-10-90, 5-37-61, 5-37-60
е-mail: vtes.ros@vtes.ru
</t>
  </si>
  <si>
    <t xml:space="preserve">п. 25.1</t>
  </si>
  <si>
    <t xml:space="preserve">21.01.2021г.</t>
  </si>
  <si>
    <t xml:space="preserve">0131300031521000001</t>
  </si>
  <si>
    <t xml:space="preserve">Протокол рассмотрения единственной заявки на участие в электронном аукционе                                        № 0131300031521000001-1              от 29.01.2021г. </t>
  </si>
  <si>
    <t xml:space="preserve">914 0113 59104 90880 244</t>
  </si>
  <si>
    <t xml:space="preserve">09.02.2021г.</t>
  </si>
  <si>
    <t xml:space="preserve">0131300031521000001-0121627-01</t>
  </si>
  <si>
    <t xml:space="preserve">Публикация информационных материалов и правовых актов администрации городского поселения город Россошь </t>
  </si>
  <si>
    <t xml:space="preserve">18.12.19.190</t>
  </si>
  <si>
    <t xml:space="preserve">см2</t>
  </si>
  <si>
    <t xml:space="preserve">110 000</t>
  </si>
  <si>
    <t xml:space="preserve">МУП "Издательский Дом" </t>
  </si>
  <si>
    <t xml:space="preserve">396659, Воронежская обл.,           г. Россошь, ул. Пролетарская, 2</t>
  </si>
  <si>
    <t xml:space="preserve">тел.: 7 (47396) 2-38-87.
e-mail: curier06@mail.ru</t>
  </si>
  <si>
    <t xml:space="preserve">с момента заключения контракта по 30.04.2021г., (включительно), либо до полной выборки оказываемой услуги, в зависимости от того, какое событие наступит ранее.</t>
  </si>
  <si>
    <t xml:space="preserve">Областной бюджет, Местный бюджет</t>
  </si>
  <si>
    <t xml:space="preserve">Конкурентная процедура</t>
  </si>
  <si>
    <t xml:space="preserve">10.02.2021г.</t>
  </si>
  <si>
    <t xml:space="preserve">0131300031521000002</t>
  </si>
  <si>
    <t xml:space="preserve">Протокол подведения итогов открытого конкурса в электронной форме № 0131300031521000002 от 11.03.2021г.</t>
  </si>
  <si>
    <t xml:space="preserve">914 0503 58106 S8070 244</t>
  </si>
  <si>
    <t xml:space="preserve">22.03.2021г.</t>
  </si>
  <si>
    <t xml:space="preserve">0131300031521000002-0121627-01</t>
  </si>
  <si>
    <t xml:space="preserve">Обустройство тротуаров на части центральной улицы по адресу: Воронежская область, город Россошь, ул. Пролетарская</t>
  </si>
  <si>
    <t xml:space="preserve">42.11.20.000</t>
  </si>
  <si>
    <t xml:space="preserve">1</t>
  </si>
  <si>
    <t xml:space="preserve">Общество с ограниченной ответственностью «Россошанское дорожное ремонтно-строительное управление № 1»</t>
  </si>
  <si>
    <t xml:space="preserve">396659, Воронежская обл., г. Россошь, пл. Октябрьская, д. 160, офис 1</t>
  </si>
  <si>
    <t xml:space="preserve">тел. 8(47396)2-29-30, 2-56-23
е-mail: drsuros@rambler.ru
</t>
  </si>
  <si>
    <t xml:space="preserve">с 01.04.2021г. до 01.08.2021г.</t>
  </si>
  <si>
    <t xml:space="preserve">16.02.2021г.</t>
  </si>
  <si>
    <t xml:space="preserve">0131300031521000003</t>
  </si>
  <si>
    <t xml:space="preserve">Протокол рассмотрения единственной заявки на участие в электронном аукционе                                        № 0131300031521000003-1              от 24.02.2021г. </t>
  </si>
  <si>
    <t xml:space="preserve">914 0503 58104 S8910 244  </t>
  </si>
  <si>
    <t xml:space="preserve">09.03.2021г.</t>
  </si>
  <si>
    <t xml:space="preserve">0131300031521000003-0121627-01</t>
  </si>
  <si>
    <t xml:space="preserve">Обустройство территории городского кладбища по адресу: Воронежская область, г. Россошь, ул. Войкова, 75к/1</t>
  </si>
  <si>
    <t xml:space="preserve">42.99.19.190 </t>
  </si>
  <si>
    <t xml:space="preserve">ООО "Партнеры"</t>
  </si>
  <si>
    <t xml:space="preserve">396650, 
Воронежская область, г. Россошь, ул. Дзержинского, 24</t>
  </si>
  <si>
    <t xml:space="preserve">СМП</t>
  </si>
  <si>
    <t xml:space="preserve">тел. 7(47396) 2-77-41
e-mail: partner.1956@bk.ru</t>
  </si>
  <si>
    <t xml:space="preserve">с даты заключения контракта до 15 августа 2021 года (включительно)</t>
  </si>
  <si>
    <t xml:space="preserve">Федеральный бюджет, Областной бюджет, Местный бюджет</t>
  </si>
  <si>
    <t xml:space="preserve">19.02.2021г.</t>
  </si>
  <si>
    <t xml:space="preserve">0131300031521000004</t>
  </si>
  <si>
    <t xml:space="preserve">Протокол подведения итогов открытого конкурса в электронной форме № 0131300031521000004 от 23.03.2021г.</t>
  </si>
  <si>
    <t xml:space="preserve">914 0503 58101 L2990 244</t>
  </si>
  <si>
    <t xml:space="preserve">05.04.2021г.</t>
  </si>
  <si>
    <t xml:space="preserve">0131300031521000004-0121627-01</t>
  </si>
  <si>
    <t xml:space="preserve">Обустройство и восстановление братской могилы №277, расположенной по адресу: Воронежская область, Россошанский район, г. Россошь, ул. Пролетарская, 59а</t>
  </si>
  <si>
    <t xml:space="preserve">43.99.90.190</t>
  </si>
  <si>
    <t xml:space="preserve">ООО "Строймаркет-плюс"</t>
  </si>
  <si>
    <t xml:space="preserve">Юридический адрес: 394016, Воронежска область, 
г. Воронеж, Московский пр-т, д. 67, пом. 1/1, оф. 3
Почтовый адрес: 396658, Воронежская область, 
г. Россошь, ул. Мира, 169</t>
  </si>
  <si>
    <t xml:space="preserve">тел. 7 (47396) 2-25-66, 
факс 7 (47396) 2-68-42
e-mail: smsekret@mail.ru</t>
  </si>
  <si>
    <t xml:space="preserve">с 10.05.2021 года  до 01 сентября 2021 года (включительно)</t>
  </si>
  <si>
    <t xml:space="preserve">Не состоялся</t>
  </si>
  <si>
    <t xml:space="preserve">25.02.2021г.</t>
  </si>
  <si>
    <t xml:space="preserve">0131300031521000005</t>
  </si>
  <si>
    <t xml:space="preserve">Протокол рассмотрения заявок на участие в аукционе № 0131300031521000005 от 09.03.2021г.</t>
  </si>
  <si>
    <t xml:space="preserve">914 1301 39105 97880 730</t>
  </si>
  <si>
    <t xml:space="preserve">НЕ ЗАКЛЮЧЕН</t>
  </si>
  <si>
    <t xml:space="preserve">Оказание услуг по открытию возобновляемой кредитной линии и предоставлению кредита на погашение долговых обязательств городского поселения город Россошь Россошанского муниципального района Воронежской области в размере 187 625 000 (сто восемьдесят семь миллионов шестьсот двадцать пять тысяч) рублей</t>
  </si>
  <si>
    <t xml:space="preserve">64.19.21.000-00000025</t>
  </si>
  <si>
    <t xml:space="preserve">Аукцион не состоялся (нет заявок)</t>
  </si>
  <si>
    <t xml:space="preserve">10.03.2021г.</t>
  </si>
  <si>
    <t xml:space="preserve">0131300031521000006</t>
  </si>
  <si>
    <t xml:space="preserve">Протокол рассмотрения заявок на участие в аукционе № 0131300031521000006 от 24.03.2021г.</t>
  </si>
  <si>
    <t xml:space="preserve">п. 13</t>
  </si>
  <si>
    <t xml:space="preserve">914 0503 58104 S8530 244</t>
  </si>
  <si>
    <t xml:space="preserve">25.03.2021г.</t>
  </si>
  <si>
    <t xml:space="preserve">10</t>
  </si>
  <si>
    <t xml:space="preserve">Изготовление скульптуры в виде однофигурной скульптурной композиции, изображающей фигуру солдата Советской армии для обустройства и восстановления воинского захоронения № 277 в г. Россошь </t>
  </si>
  <si>
    <t xml:space="preserve">90.03.13.000 </t>
  </si>
  <si>
    <t xml:space="preserve">ИП Дикунова Нина Евгеньевна</t>
  </si>
  <si>
    <t xml:space="preserve">394036, г. Воронеж, ул. 20-летия ВЛКСМ, д. 49, кв. 35А</t>
  </si>
  <si>
    <t xml:space="preserve">0193654318</t>
  </si>
  <si>
    <t xml:space="preserve">8 (910) 342-18-16, dikounov@mail.ru</t>
  </si>
  <si>
    <t xml:space="preserve">с 01.07.2021г.</t>
  </si>
  <si>
    <t xml:space="preserve">0131300031521000007</t>
  </si>
  <si>
    <t xml:space="preserve">Протокол рассмотрения заявок на участие в аукционе № 0131300031521000007 от 08.04.2021г.</t>
  </si>
  <si>
    <t xml:space="preserve">01.04.2021г.</t>
  </si>
  <si>
    <t xml:space="preserve">0131300031521000008</t>
  </si>
  <si>
    <t xml:space="preserve">Протокол подведения итогов электронного аукциона № 0131300031521000008-3 от 12.04.2021г. </t>
  </si>
  <si>
    <t xml:space="preserve">914 0505 232F2D4240 244  </t>
  </si>
  <si>
    <t xml:space="preserve">23.04.2021г.</t>
  </si>
  <si>
    <t xml:space="preserve">0131300031521000008-0121627-01</t>
  </si>
  <si>
    <t xml:space="preserve">Устройство проезжей части в районе экопарка "Каялов бор", расположенного по адресу: Воронежская обл., г. Россошь, пл. Октябрьская, 217 (от км0+052 до км0+352)</t>
  </si>
  <si>
    <t xml:space="preserve">42.11.20.000 </t>
  </si>
  <si>
    <t xml:space="preserve">ООО "Вираж"</t>
  </si>
  <si>
    <t xml:space="preserve">396659, Воронежская обл.,           г. Россошь, пл. Октябрьская, 160</t>
  </si>
  <si>
    <t xml:space="preserve">тел. 7 (47396) 2-65-66
e-mail: drsuros@rambler.ru</t>
  </si>
  <si>
    <t xml:space="preserve">с даты заключения контракта до 01 июня 2021 года (включительно)</t>
  </si>
  <si>
    <t xml:space="preserve">0131300031521000009</t>
  </si>
  <si>
    <t xml:space="preserve">Протокол рассмотрения единственной заявки на участие в электронном аукционе № 0131300031521000009-1 от 13.04.2021г. </t>
  </si>
  <si>
    <t xml:space="preserve">26.04.2021г.</t>
  </si>
  <si>
    <t xml:space="preserve">0131300031521000009-0121627-01</t>
  </si>
  <si>
    <t xml:space="preserve">70 000</t>
  </si>
  <si>
    <t xml:space="preserve">с момента заключения контракта по 30.06.2021г., (включительно), либо до полной выборки оказываемой услуги, в зависимости от того, какое событие наступит ранее.</t>
  </si>
  <si>
    <t xml:space="preserve">14.04.2021г.</t>
  </si>
  <si>
    <t xml:space="preserve">0831600005421000035</t>
  </si>
  <si>
    <t xml:space="preserve">Протокол подведения итогов открытого конкурса в электронной форме № 0831600005421000035-3 от 11.05.2021г. </t>
  </si>
  <si>
    <t xml:space="preserve">914 0409 24101 S8850 244</t>
  </si>
  <si>
    <t xml:space="preserve">24.05.2021г.</t>
  </si>
  <si>
    <t xml:space="preserve">0831600005421000035-0121627-01</t>
  </si>
  <si>
    <t xml:space="preserve">Выполнение работ по ремонту автомобильных дорог общего пользования местного значения на территории Россошанского муниципального района Воронежской области</t>
  </si>
  <si>
    <t xml:space="preserve">ООО «Россошанское ДРСУ № 1»</t>
  </si>
  <si>
    <t xml:space="preserve">396659, Воронежская обл.,           г. Россошь, пл. Октябрьская, 160, оф. 1</t>
  </si>
  <si>
    <t xml:space="preserve">30% СМП</t>
  </si>
  <si>
    <t xml:space="preserve">тел. 7 (47396) 2-29-30, (47396) 2-56-23
факс 7 (47396) 2-71-45
e-mail: drsuros@rambler.ru</t>
  </si>
  <si>
    <t xml:space="preserve">15.08.2021г.</t>
  </si>
  <si>
    <t xml:space="preserve">0131300031521000010</t>
  </si>
  <si>
    <t xml:space="preserve">Протокол рассмотрения заявок на участие в аукционе № 0131300031521000010 от 18.05.2021г.</t>
  </si>
  <si>
    <t xml:space="preserve">Оказание услуг по открытию возобновляемой кредитной линии и предоставлению кредита на погашение долговых обязательств городского поселения город Россошь Россошанского муниципального района Воронежской области в размере 175 815 000 (сто восемьдесят семь миллионов шестьсот двадцать пять тысяч) рублей</t>
  </si>
  <si>
    <t xml:space="preserve">11.05.2021г.</t>
  </si>
  <si>
    <t xml:space="preserve">0131300031521000011</t>
  </si>
  <si>
    <t xml:space="preserve">Протокол подведения итогов открытого конкурса в электронной форме № 0831600005421000035  от 11.05.2021г.</t>
  </si>
  <si>
    <t xml:space="preserve">914 0505 56103 S8100 414</t>
  </si>
  <si>
    <t xml:space="preserve">15.06.2021г.</t>
  </si>
  <si>
    <t xml:space="preserve">0131300031521000011-0121627-01</t>
  </si>
  <si>
    <t xml:space="preserve">Выполнение инженерных изысканий и разработка проектно сметной документации по объекту «Реконструкция системы водоснабжения с установкой станции очистки воды в г. Россошь»</t>
  </si>
  <si>
    <t xml:space="preserve">71.12.16.000 </t>
  </si>
  <si>
    <t xml:space="preserve">ООО "ПроектИнжиниринг"</t>
  </si>
  <si>
    <t xml:space="preserve">Юридический адрес: 394028, г. Воронеж, 
ул. Туполева, д. 5в, оф. 2
Почтовый адрес: 394016, г. Воронеж, 
ул. Хользунова, д. 93, оф. 7</t>
  </si>
  <si>
    <t xml:space="preserve">тел. 8 (473) 202-10-10
e-mail:  ooo-cca.adm@mail.ru</t>
  </si>
  <si>
    <t xml:space="preserve">20.12.2021г.</t>
  </si>
  <si>
    <t xml:space="preserve">12.05.2021г.</t>
  </si>
  <si>
    <t xml:space="preserve">0131300031521000012</t>
  </si>
  <si>
    <t xml:space="preserve">Протокол 
рассмотрения единственной заявки на участие в электронном аукционе 
0131300031521000012 
 от 25.05.2021г. </t>
  </si>
  <si>
    <t xml:space="preserve">914 0501 562F367483 412 310
914 0501 562F367484 412 310 914 0501 56204S8760 412 310</t>
  </si>
  <si>
    <t xml:space="preserve">Приобретение квартир в строящемся многоквартирном доме, расположенном в городе Россошь, в целях реализации муниципальной программы городского поселения город Россошь «Обеспечение качественными жилищно-коммунальными услугами населения городского поселения город Россошь»</t>
  </si>
  <si>
    <t xml:space="preserve">68.10.1 </t>
  </si>
  <si>
    <t xml:space="preserve">Аукцион не состоялся (заявка единственного участника не соответствует требованиям аукционной документации)</t>
  </si>
  <si>
    <t xml:space="preserve">21.05.2021г.</t>
  </si>
  <si>
    <t xml:space="preserve">0131300031521000013</t>
  </si>
  <si>
    <t xml:space="preserve">Протокол рассмотрения заявок на участие в аукционе № 0131300031521000013 от 11.06.2021г.</t>
  </si>
  <si>
    <t xml:space="preserve">Оказание услуг по открытию возобновляемой кредитной линии и предоставлению кредита на погашение долговых обязательств городского поселения город Россошь Россошанского муниципального района Воронежской области в размере 100 535 000 (сто миллионов пятьсот тридцать пять тысяч) рублей</t>
  </si>
  <si>
    <t xml:space="preserve">25.05.2021г.</t>
  </si>
  <si>
    <t xml:space="preserve">0131300031521000014</t>
  </si>
  <si>
    <t xml:space="preserve">Протокол 
рассмотрения единственной заявки на участие в электронном аукционе 
0131300031521000014 
 от 02.06.2021г. </t>
  </si>
  <si>
    <t xml:space="preserve">0131300031521000014-0121627-01</t>
  </si>
  <si>
    <t xml:space="preserve">ООО "ВекторСтрой"</t>
  </si>
  <si>
    <t xml:space="preserve">396650, 
Воронежская область, г. Россошь, 
ул. Льва Толстого, 49
</t>
  </si>
  <si>
    <t xml:space="preserve">тел. 7 (47396) 2-53-65
e-mail: vitebska.elena@mail.ru</t>
  </si>
  <si>
    <t xml:space="preserve">Срок ввода в эксплуатацию завершенного строительством многоквартирного  жилого дома не позднее 01.07.2022 года. 
Срок передачи Муниципальному заказчику Объектов долевого строительства (жилых помещений) (не позднее): 01.08.2022 года.</t>
  </si>
  <si>
    <t xml:space="preserve">08.06.2021г.</t>
  </si>
  <si>
    <t xml:space="preserve">0131300031521000015</t>
  </si>
  <si>
    <t xml:space="preserve">Протокол 
подведения итогов электронного аукциона №
0131300031521000015 от 17.06.2021г.</t>
  </si>
  <si>
    <t xml:space="preserve">914 0104 5910192010 244 343  </t>
  </si>
  <si>
    <t xml:space="preserve">28.06.2021г.</t>
  </si>
  <si>
    <t xml:space="preserve">0131300031521000015-0121627-01</t>
  </si>
  <si>
    <t xml:space="preserve">Поставка топлива моторного (АИ-95) с использованием пластиковых смарт-карт</t>
  </si>
  <si>
    <t xml:space="preserve">19.20.21.135-00001 </t>
  </si>
  <si>
    <t xml:space="preserve">литр</t>
  </si>
  <si>
    <t xml:space="preserve">15000</t>
  </si>
  <si>
    <t xml:space="preserve">ООО "Альянс Групп"</t>
  </si>
  <si>
    <t xml:space="preserve">396656 Воронежская обл., г. Россошь,
ул. Заводская, 2/1, офис 14</t>
  </si>
  <si>
    <t xml:space="preserve">СПМ</t>
  </si>
  <si>
    <t xml:space="preserve">тел. 7 (47396) 56484
E-mail:  mail@azs.vrn.ru</t>
  </si>
  <si>
    <t xml:space="preserve">с «01» июля 2021 г. по «31» декабря 2021 г. (включительно)</t>
  </si>
  <si>
    <t xml:space="preserve">ОТМЕНЕН</t>
  </si>
  <si>
    <t xml:space="preserve">0131300031521000016</t>
  </si>
  <si>
    <t xml:space="preserve">Аукцион отменен по решению заказчику</t>
  </si>
  <si>
    <t xml:space="preserve">16.06.2021г.</t>
  </si>
  <si>
    <t xml:space="preserve">0131300031521000017</t>
  </si>
  <si>
    <t xml:space="preserve">Протокол 
рассмотрения единственной заявки на участие в электронном аукционе 
0131300031521000017 
 от 24.06.2021г. </t>
  </si>
  <si>
    <t xml:space="preserve">05.07.2021г.</t>
  </si>
  <si>
    <t xml:space="preserve">0131300031521000017-0121627-01</t>
  </si>
  <si>
    <t xml:space="preserve">Банк ВТБ (ПАО)</t>
  </si>
  <si>
    <t xml:space="preserve">Место нахождения: 191144, г. Санкт-Петербург, пер. Дегтярный, д. 11, лит. А  
Почтовый адрес: 109147, Москва, ул. Воронцовская, д.43, стр.1 Место нахождения / почтовый адрес: 
394018, г. Воронеж, проспект Революции, д. 58</t>
  </si>
  <si>
    <t xml:space="preserve">00032520</t>
  </si>
  <si>
    <t xml:space="preserve">Телефон: (473) 269-84-08, 269-84-03, 269-84-02 E-mail: aleksey_v_pisankin@vtb.ru</t>
  </si>
  <si>
    <t xml:space="preserve">Кредитор открывает Заемщику возобновляемую кредитную линию на сумму 100 535 000,00 рублей на срок 365 дней  с даты (дня) заключения Контракта, на условиях предусмотренных Контрактом.</t>
  </si>
  <si>
    <t xml:space="preserve">08.07.2021г.</t>
  </si>
  <si>
    <t xml:space="preserve">0131300031521000018</t>
  </si>
  <si>
    <t xml:space="preserve">Протокол рассмотрения единственной заявки на участие в электронном аукционе № 0131300031521000018-1 от 16.07.2021г. </t>
  </si>
  <si>
    <t xml:space="preserve">26.07.2021г.</t>
  </si>
  <si>
    <t xml:space="preserve">0131300031521000018-0121627-01</t>
  </si>
  <si>
    <t xml:space="preserve">110000</t>
  </si>
  <si>
    <t xml:space="preserve">с момента заключения контракта по 31.12.2021г., (включительно), либо до полной выборки оказываемой услуги, в зависимости от того, какое событие наступит ранее.</t>
  </si>
  <si>
    <t xml:space="preserve">Областной  бюджет</t>
  </si>
  <si>
    <t xml:space="preserve">12.07.2021г.</t>
  </si>
  <si>
    <t xml:space="preserve">0131300031521000019</t>
  </si>
  <si>
    <t xml:space="preserve">Протокол 
подведения итогов электронного аукциона № 
0131300031521000019 от 21.07.2021г.</t>
  </si>
  <si>
    <t xml:space="preserve">914 1105 13101 70100 244  </t>
  </si>
  <si>
    <t xml:space="preserve">02.08.2021г.</t>
  </si>
  <si>
    <t xml:space="preserve">0131300031521000019-0121627-01</t>
  </si>
  <si>
    <t xml:space="preserve">Поставка спортивно-технологического оборудования для создания малых спортивных площадок</t>
  </si>
  <si>
    <t xml:space="preserve">Несколько позиций</t>
  </si>
  <si>
    <t xml:space="preserve">ООО «СН Группа»</t>
  </si>
  <si>
    <t xml:space="preserve">614039, Пермский край, город Пермь, улица Сибирская, дом 57</t>
  </si>
  <si>
    <t xml:space="preserve">тел. 8-912-493-44-44
e-mail: Sngruppa2901@gmail.com</t>
  </si>
  <si>
    <t xml:space="preserve">в течение 20 календарных дней с даты заключения контракта</t>
  </si>
  <si>
    <t xml:space="preserve">14.07.2021г.</t>
  </si>
  <si>
    <t xml:space="preserve">0131300031521000020</t>
  </si>
  <si>
    <t xml:space="preserve">Протокол 
рассмотрения заявок на участие в электронном аукционе 
 № 0131300031521000020 от 22.07.2021г. </t>
  </si>
  <si>
    <t xml:space="preserve">914 0503 58101 70100 244</t>
  </si>
  <si>
    <t xml:space="preserve">Обустройство велопешеходной зоны по улице Пролетарской от земельного участка по адресу: Воронежская обл., Россошанский р-н, г. Россошь, ул. Пролетарская, 61, до пересечения с проспектом Труда"</t>
  </si>
  <si>
    <t xml:space="preserve">0831600005421000109</t>
  </si>
  <si>
    <t xml:space="preserve">Протокол 
рассмотрения заявок на участие в электронном аукционе 
 № 0831600005421000109 от 22.07.2021г. </t>
  </si>
  <si>
    <t xml:space="preserve">914 1105 13101 70100 244</t>
  </si>
  <si>
    <t xml:space="preserve">Выполнение подрядных работ по обустройству объекта: «Малая спортивная площадка для сдачи нормативов ГТО»</t>
  </si>
  <si>
    <t xml:space="preserve">22.07.2021г.</t>
  </si>
  <si>
    <t xml:space="preserve">0131300031521000021</t>
  </si>
  <si>
    <t xml:space="preserve">Протокол 
рассмотрения заявок на участие в электронном аукционе 
 № 0131300031521000021 от 30.07.2021г. </t>
  </si>
  <si>
    <t xml:space="preserve">30.07.2021г.</t>
  </si>
  <si>
    <t xml:space="preserve">0131300031521000022</t>
  </si>
  <si>
    <t xml:space="preserve">Протокол 
рассмотрения заявок на участие в электронном аукционе 
 № 0131300031521000022 от 09.08.2021г. </t>
  </si>
  <si>
    <t xml:space="preserve">0831600005421000113</t>
  </si>
  <si>
    <t xml:space="preserve">Протокол 
рассмотрения единственной заявки на участие в электронном аукционе 
№ 0831600005421000113 от 02.08.2021г.</t>
  </si>
  <si>
    <t xml:space="preserve">16.08.2021г.</t>
  </si>
  <si>
    <t xml:space="preserve">0831600005421000113-0121627-01</t>
  </si>
  <si>
    <t xml:space="preserve">ИП Лушпин Сергей Юрьевич</t>
  </si>
  <si>
    <t xml:space="preserve">396650, Воронежская обл., г. Россошь, ул. Льва Толстого, д.69, кв.4  </t>
  </si>
  <si>
    <t xml:space="preserve">362703457506</t>
  </si>
  <si>
    <t xml:space="preserve">тел. 8-920-404-44-55, 8-920-463-80-96
e-mail:  lushpin70@mail.ru</t>
  </si>
  <si>
    <t xml:space="preserve">с момента заключения по 30 сентября 2021г</t>
  </si>
  <si>
    <t xml:space="preserve">0831600005421000121</t>
  </si>
  <si>
    <t xml:space="preserve">Протокол подведения итогов открытого конкурса в электронной форме № 0831600005421000121-3 от 08.09.2021г. </t>
  </si>
  <si>
    <t xml:space="preserve">20.09.2021г.</t>
  </si>
  <si>
    <t xml:space="preserve">0831600005421000121-0121627-01</t>
  </si>
  <si>
    <t xml:space="preserve">20.08.2021г.</t>
  </si>
  <si>
    <t xml:space="preserve">0131300031521000023</t>
  </si>
  <si>
    <t xml:space="preserve">Протокол 
рассмотрения единственной заявки на участие в электронном аукционе 
0131300031521000023 
 от 06.09.2021г. </t>
  </si>
  <si>
    <t xml:space="preserve">17.09.2021г.</t>
  </si>
  <si>
    <t xml:space="preserve">0131300031521000023-0121627-01</t>
  </si>
  <si>
    <t xml:space="preserve">Оказание услуг по открытию возобновляемой кредитной линии и предоставлению кредитных средств для финансирования дефицита бюджета и погашения долговых обязательств городского поселения город Россошь Россошанского муниципального района Воронежской области в размере 34 000 000 (тридцать четыре миллиона) рублей</t>
  </si>
  <si>
    <t xml:space="preserve">Кредитор открывает Заемщику возобновляемую кредитную линию на сумму
34 000 000 (тридцать четыре миллиона) рублей, оказывает услуги по предоставлению кредитов (далее - Кредиты) Заемщику на срок 365 дней  с даты (дня) заключения Контракта на условиях, предусмотренных Контрактом.</t>
  </si>
  <si>
    <t xml:space="preserve">Областной бюджет</t>
  </si>
  <si>
    <t xml:space="preserve">22.09.2021г.</t>
  </si>
  <si>
    <t xml:space="preserve">0131300031521000024</t>
  </si>
  <si>
    <t xml:space="preserve">Протокол подведения итогов электронного аукциона № 0131300031521000024-3 от 06.10.2021г. </t>
  </si>
  <si>
    <t xml:space="preserve">914 0502 56104 70100 244  </t>
  </si>
  <si>
    <t xml:space="preserve">18.10.2021г.</t>
  </si>
  <si>
    <t xml:space="preserve">0131300031521000024-0121627-01</t>
  </si>
  <si>
    <t xml:space="preserve">Поставка передвижной дизельной насосной станции (установки)</t>
  </si>
  <si>
    <t xml:space="preserve">42.21.13.190 </t>
  </si>
  <si>
    <t xml:space="preserve">шт.</t>
  </si>
  <si>
    <t xml:space="preserve">ООО ПГ «Ликон»</t>
  </si>
  <si>
    <t xml:space="preserve">Юридический адрес: 150044, Ярославская обл.,  г. Ярославль, ул. Елены Колесовой, д. 48, кв. 8
Почтовый адрес: 150044, Ярославская обл., 
г. Ярославль, ул. Полушкина Роща, д. 16, стр. 71</t>
  </si>
  <si>
    <t xml:space="preserve">48654076</t>
  </si>
  <si>
    <t xml:space="preserve">тел. 8 (4852) 26-64-14
e-mail: likon@bm-corp.ru</t>
  </si>
  <si>
    <t xml:space="preserve">01.12.2021г.</t>
  </si>
  <si>
    <t xml:space="preserve">0131300031521000025</t>
  </si>
  <si>
    <t xml:space="preserve">Обустройство части центральной улицы городского поселения г. Россошь, Россошанского района Воронежской области – ул. Пролетарская (от примыкания ул. 50 лет СССР к ул. Мира до пересечения с ул. Белинского)</t>
  </si>
  <si>
    <t xml:space="preserve">27.09.2021г.</t>
  </si>
  <si>
    <t xml:space="preserve">0131300031521000026</t>
  </si>
  <si>
    <t xml:space="preserve">Протокол подведения итогов электронного аукциона № 0131300031521000026-3 от 06.10.2021г. </t>
  </si>
  <si>
    <t xml:space="preserve">914 0502 56104 70100 244</t>
  </si>
  <si>
    <t xml:space="preserve">0131300031521000026-0121627-01</t>
  </si>
  <si>
    <t xml:space="preserve">Ремонт самотечного канализационного коллектора д-800 мм по ул. Максима Горького (от дома № 45 до дома № 140) в г. Россошь</t>
  </si>
  <si>
    <t xml:space="preserve">43.22.11.190</t>
  </si>
  <si>
    <t xml:space="preserve">ООО «Россошанские Коммунальные Системы»</t>
  </si>
  <si>
    <t xml:space="preserve">Юридический адрес: 394029, Воронежская обл.,
г. Воронеж, ул. Кулибина, д. 17, пом. 707
Почтовый адрес: 396650, Воронежская обл.,
г. Россошь, ул. Пролетарская, д. 72</t>
  </si>
  <si>
    <t xml:space="preserve">тел.: 8 (47396) 5-05-15
e-mail: ooo-rks27994@mail.ru</t>
  </si>
  <si>
    <t xml:space="preserve">04.10.2021г.</t>
  </si>
  <si>
    <t xml:space="preserve">0131300031521000027</t>
  </si>
  <si>
    <t xml:space="preserve">Протокол 
рассмотрения заявок на участие в электронном аукционе 
 № 0131300031521000027 от 12.10.2021г. </t>
  </si>
  <si>
    <t xml:space="preserve">914 0503 232F2 55550 244 </t>
  </si>
  <si>
    <t xml:space="preserve">Обустройство многофункциональной зоны по ул. Алексеева, 25/2, 25/3 городского поселения г. Россошь Россошанского р-на Воронежской области (Этап I)</t>
  </si>
  <si>
    <t xml:space="preserve">42.99.12.124 </t>
  </si>
  <si>
    <t xml:space="preserve">п. 11</t>
  </si>
  <si>
    <t xml:space="preserve">914 0503 58101 91020 244</t>
  </si>
  <si>
    <t xml:space="preserve">11</t>
  </si>
  <si>
    <t xml:space="preserve">Приобретение открытых торговых лотков в количестве 27 шт.</t>
  </si>
  <si>
    <t xml:space="preserve">32.99.59.000 </t>
  </si>
  <si>
    <t xml:space="preserve">27</t>
  </si>
  <si>
    <t xml:space="preserve">ФКУ ИК-8 УФСИН России по Воронежской области</t>
  </si>
  <si>
    <t xml:space="preserve">396653 
Воронежская обл., г. Россошь, ул. Кирпичный 
завод, д. 5</t>
  </si>
  <si>
    <t xml:space="preserve">08827124</t>
  </si>
  <si>
    <t xml:space="preserve">е-mail: buria_ik8@mail.ru
тел. 8 (47396) 5-50-70</t>
  </si>
  <si>
    <t xml:space="preserve">25.12.2021г.</t>
  </si>
  <si>
    <t xml:space="preserve">0131300031521000028</t>
  </si>
  <si>
    <t xml:space="preserve">Протокол подведения итогов электронного аукциона № 0131300031521000028-3 от 26.10.2021г. </t>
  </si>
  <si>
    <t xml:space="preserve">08.11.2021г.</t>
  </si>
  <si>
    <t xml:space="preserve">0131300031521000028-0121627-01</t>
  </si>
  <si>
    <t xml:space="preserve">Публикация информационных материалов и правовых актов администрации городского поселения город Россошь</t>
  </si>
  <si>
    <t xml:space="preserve">90000</t>
  </si>
  <si>
    <t xml:space="preserve">10000</t>
  </si>
  <si>
    <t xml:space="preserve">26.10.2021г.</t>
  </si>
  <si>
    <t xml:space="preserve">0131300031521000029</t>
  </si>
  <si>
    <t xml:space="preserve">Протокол подведения итогов электронного аукциона № 0131300031521000029-3 от 10.11.2021г. </t>
  </si>
  <si>
    <t xml:space="preserve">914 0502 56103 70100 244       914 0502 56103 91190 244</t>
  </si>
  <si>
    <t xml:space="preserve">22.11.2021г.</t>
  </si>
  <si>
    <t xml:space="preserve">0131300031521000029-0121627-01</t>
  </si>
  <si>
    <t xml:space="preserve">Ремонт первой нитки водовода ду-600 мм на участке от ул. Россошанская до пер. Белинского водозабора "Западно-Россошанский" в городе Россошь</t>
  </si>
  <si>
    <t xml:space="preserve">ООО «СК «Диамир»</t>
  </si>
  <si>
    <t xml:space="preserve">Юридический адрес: 394077, Воронежская обл.,
г. Воронеж, ул. 60 Армии, д. 21, кв. 178
Почтовый адрес: 394088, Воронежская обл.,
г. Воронеж, ул. Гжельская, д. 47А</t>
  </si>
  <si>
    <t xml:space="preserve">37974234</t>
  </si>
  <si>
    <t xml:space="preserve">тел. +7 (4732) 33-33-32
e-mail: 9601232222@mail.ru</t>
  </si>
  <si>
    <t xml:space="preserve">09.11.2021г.</t>
  </si>
  <si>
    <t xml:space="preserve">0131300031521000030</t>
  </si>
  <si>
    <t xml:space="preserve">Протокол рассмотрения единственной заявки на участие в электронном аукционе № 0131300031521000030-1 от 17.11.2021г. </t>
  </si>
  <si>
    <t xml:space="preserve">29.11.2021г.</t>
  </si>
  <si>
    <t xml:space="preserve">0131300031521000030-0121627-01</t>
  </si>
  <si>
    <t xml:space="preserve">70% СМП</t>
  </si>
  <si>
    <t xml:space="preserve">с 01.03.2022 по 01.09.2022</t>
  </si>
  <si>
    <t xml:space="preserve">24.11.2021г.</t>
  </si>
  <si>
    <t xml:space="preserve">0131300031521000031</t>
  </si>
  <si>
    <t xml:space="preserve">Протокол 
рассмотрения заявок на участие в электронном аукционе 
 № 0131300031521000031 от 02.12.2021г. </t>
  </si>
  <si>
    <t xml:space="preserve">914 0502 121G2 52690 244</t>
  </si>
  <si>
    <t xml:space="preserve">Приобретение контейнеров для раздельного накопления твердых коммунальных отходов</t>
  </si>
  <si>
    <t xml:space="preserve">29.20.21.190</t>
  </si>
  <si>
    <t xml:space="preserve">17.12.2021г.</t>
  </si>
  <si>
    <t xml:space="preserve">0131300031521000032</t>
  </si>
  <si>
    <t xml:space="preserve">Протокол рассмотрения единственной заявки на участие в электронном аукционе № 0131300031521000032-1 от 27.12.2021г. </t>
  </si>
  <si>
    <t xml:space="preserve">10.01.2022г.</t>
  </si>
  <si>
    <t xml:space="preserve">0131300031521000032-0121627-01</t>
  </si>
  <si>
    <t xml:space="preserve">Поставка топлива моторного с использованием пластиковых смарт-карт</t>
  </si>
  <si>
    <t xml:space="preserve">с «01» января 2022 г. по «30» июня 2022 г. (включительно)</t>
  </si>
  <si>
    <t xml:space="preserve">0131300031521000033</t>
  </si>
  <si>
    <t xml:space="preserve">Протокол рассмотрения единственной заявки на участие в электронном аукционе № 0131300031521000033-1 от 28.12.2021г. </t>
  </si>
  <si>
    <t xml:space="preserve">914 0502 5610591190 244 225</t>
  </si>
  <si>
    <t xml:space="preserve">0131300031521000033-0121627-01</t>
  </si>
  <si>
    <t xml:space="preserve">Техническое обслуживание 5-ти катодных и 2-х протекторных электрозащитных установок, инвентарные номера: К-553, К-554, К-555, К-581, К-2307; П-538, П-539 на действующем газопроводе </t>
  </si>
  <si>
    <t xml:space="preserve">33.12.29.900 </t>
  </si>
  <si>
    <t xml:space="preserve">ООО «ЦентрЭлектроХим» </t>
  </si>
  <si>
    <t xml:space="preserve">150518, Ярославская обл., Ярославский р-н, д. Полесье, проезд 1-й Сиреневый, д. 32, хоз. блок 39</t>
  </si>
  <si>
    <t xml:space="preserve">тел. 8-908-029-78-44
e-mail: office@centrelectrohim.ru</t>
  </si>
  <si>
    <t xml:space="preserve">31.12.2022г.</t>
  </si>
  <si>
    <t xml:space="preserve">0131300031521000034</t>
  </si>
  <si>
    <t xml:space="preserve">Протокол рассмотрения единственной заявки на участие в электронном аукционе № 0131300031521000034-1 от 28.12.2021г. </t>
  </si>
  <si>
    <t xml:space="preserve">914 0113 59105 90200 244  </t>
  </si>
  <si>
    <t xml:space="preserve">0131300031521000034-0121627-01</t>
  </si>
  <si>
    <t xml:space="preserve">Поставка цветочной продукции (цветы живые срезанные, букеты из живых цветов)</t>
  </si>
  <si>
    <t xml:space="preserve">01.19.21.120 01.19.21.150 01.19.21.110 17.12.14.199 </t>
  </si>
  <si>
    <t xml:space="preserve">ИП Шевченко Лилия Александровна</t>
  </si>
  <si>
    <t xml:space="preserve">396616, Воронежская обл., г. Россошь, пос. Начало, ул. Ленинская, д. 40</t>
  </si>
  <si>
    <t xml:space="preserve">362705259228</t>
  </si>
  <si>
    <t xml:space="preserve">тел. 8-920-219-22-00
e-mail: rossoh77@mail.ru</t>
  </si>
  <si>
    <t xml:space="preserve">22.12.2021г.</t>
  </si>
  <si>
    <t xml:space="preserve">0131300031521000035</t>
  </si>
  <si>
    <t xml:space="preserve">Протокол рассмотрения единственной заявки на участие в электронном аукционе № 0131300031521000035-1 от 30.12.2021г. </t>
  </si>
  <si>
    <t xml:space="preserve">0131300031521000035-0121627-01</t>
  </si>
  <si>
    <t xml:space="preserve">Техническое обслуживание газового оборудования, газовых сетей и сооружений на них (ШРП, ГРП, ГРУ, ГРШП) по адресу: Воронежская обл., Россошанский район, г. Россошь</t>
  </si>
  <si>
    <t xml:space="preserve">ООО "Газпром газораспределение Воронеж"</t>
  </si>
  <si>
    <t xml:space="preserve">394018, Воронежская обл., г. Воронеж, 
ул. Никитинская, 50А </t>
  </si>
  <si>
    <t xml:space="preserve">03264550 </t>
  </si>
  <si>
    <t xml:space="preserve">тел. 8(473)250-26-20, 
факс 8 (473)277-86-04
e-mail: voronezh@gazpromvrn.ru</t>
  </si>
  <si>
    <t xml:space="preserve">24.12.2021г.</t>
  </si>
  <si>
    <t xml:space="preserve">0131300031521000036</t>
  </si>
  <si>
    <t xml:space="preserve">Протокол подведения итогов электронного аукциона № 0131300031521000036-3 от 11.01.2022г. </t>
  </si>
  <si>
    <t xml:space="preserve">24.01.2022г.</t>
  </si>
  <si>
    <t xml:space="preserve">0131300031521000036-0121627-01</t>
  </si>
  <si>
    <t xml:space="preserve">52996</t>
  </si>
  <si>
    <t xml:space="preserve">ИП Гаврилова Анастасия Егоровна</t>
  </si>
  <si>
    <t xml:space="preserve">456787, Челябинская обл., г. Озёрск, б-р Луначарского, 21, к. 120</t>
  </si>
  <si>
    <t xml:space="preserve">742210454672</t>
  </si>
  <si>
    <t xml:space="preserve">тел.: 8-900-088-83-47
e-mail: rossizdat.info@gmail.ru</t>
  </si>
  <si>
    <t xml:space="preserve">с момента заключения контракта по 31.03.2022г., (включительно), либо до полной выборки оказываемой услуги, в зависимости от того, какое событие наступит ранее.</t>
  </si>
  <si>
    <t xml:space="preserve">79000</t>
  </si>
  <si>
    <t xml:space="preserve">31.12.2021г.</t>
  </si>
  <si>
    <t xml:space="preserve">48/12</t>
  </si>
  <si>
    <t xml:space="preserve">тел. 8 (47396)5-02-12                  е-mail: ooo-rks@list.ru
</t>
  </si>
  <si>
    <t xml:space="preserve">с 01.01.2022г. по 31.12.2022г.</t>
  </si>
  <si>
    <t xml:space="preserve">32,69</t>
  </si>
  <si>
    <t xml:space="preserve">51,97</t>
  </si>
  <si>
    <t xml:space="preserve">55082/13</t>
  </si>
  <si>
    <t xml:space="preserve">БР-04-307/14</t>
  </si>
  <si>
    <t xml:space="preserve">Отопление занимаемых помещений: • Жилое встроенное помещение по ул. Пролетарская, д. 136, кв. 125; • Жилое встроенное помещение по ул. Василевского, д. 4., кв. 15; • Нежилое помещение по ул. Пролетарская, д.118, пом. 9,12,13,14,15,17,18,19,20,21; • Жилое встроенное помещение по ул. Пролетарская, д.132, пом. 358; • Жилое встроенное помещение по ул. Пролетарская, д.120, пом. 294.; • Жилое встроенное помещение по ул. Пролетарская, д.136, пом. 329.; • Жилое встроенное помещение по ул. Алексеева, д.25, кв.111, ком.1; • Жилое встроенное помещение по ул. Алексеева, д.25, кв.111, ком.4; • Жилое встроенное помещение по пр. Труда, д.13,кв.39; • Нежилое встроенное помещение по ул. Пролетарская, д.169а лит А/1; • Жилое встроенное помещение по пер. Тимирязева, д.27, кв. 5; • Нежилое помещение по ул. Комсомольская, д. 4; • Нежилое помещение по ул. Линейная, д. 19;• Жилое встроенное помещение по ул. Свердлова, д.31, кв. 11; • Газорегуляторный пункт № 3 по ул. 9 Января.</t>
  </si>
  <si>
    <t xml:space="preserve">72,06</t>
  </si>
  <si>
    <t xml:space="preserve">15</t>
  </si>
  <si>
    <t xml:space="preserve">16</t>
  </si>
  <si>
    <t xml:space="preserve">914 0113 38102 92010 247 223</t>
  </si>
  <si>
    <t xml:space="preserve">361-Т/17</t>
  </si>
  <si>
    <t xml:space="preserve">18</t>
  </si>
  <si>
    <t xml:space="preserve">тел: 8(47396)56185
e-mail: svet-561@yandex.r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dd/mm/yy;@"/>
    <numFmt numFmtId="168" formatCode="0"/>
    <numFmt numFmtId="169" formatCode="0.00"/>
    <numFmt numFmtId="170" formatCode="0.000"/>
    <numFmt numFmtId="171" formatCode="#,##0.000"/>
    <numFmt numFmtId="172" formatCode="#,##0.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lassinform.ru/oktmo/2064710100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1"/>
  <sheetViews>
    <sheetView showFormulas="false" showGridLines="true" showRowColHeaders="true" showZeros="true" rightToLeft="false" tabSelected="true" showOutlineSymbols="true" defaultGridColor="true" view="pageBreakPreview" topLeftCell="I1" colorId="64" zoomScale="89" zoomScaleNormal="100" zoomScalePageLayoutView="89" workbookViewId="0">
      <pane xSplit="0" ySplit="5" topLeftCell="A82" activePane="bottomLeft" state="frozen"/>
      <selection pane="topLeft" activeCell="I1" activeCellId="0" sqref="I1"/>
      <selection pane="bottomLeft" activeCell="T77" activeCellId="0" sqref="T7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0.28"/>
    <col collapsed="false" customWidth="true" hidden="true" outlineLevel="0" max="2" min="2" style="2" width="12.56"/>
    <col collapsed="false" customWidth="true" hidden="false" outlineLevel="0" max="3" min="3" style="3" width="12.99"/>
    <col collapsed="false" customWidth="true" hidden="false" outlineLevel="0" max="4" min="4" style="3" width="16.56"/>
    <col collapsed="false" customWidth="true" hidden="false" outlineLevel="0" max="5" min="5" style="3" width="12.42"/>
    <col collapsed="false" customWidth="true" hidden="false" outlineLevel="0" max="6" min="6" style="4" width="13.41"/>
    <col collapsed="false" customWidth="true" hidden="false" outlineLevel="0" max="7" min="7" style="5" width="16.42"/>
    <col collapsed="false" customWidth="true" hidden="false" outlineLevel="0" max="8" min="8" style="6" width="13.99"/>
    <col collapsed="false" customWidth="true" hidden="false" outlineLevel="0" max="9" min="9" style="4" width="23.85"/>
    <col collapsed="false" customWidth="true" hidden="false" outlineLevel="0" max="10" min="10" style="4" width="26.42"/>
    <col collapsed="false" customWidth="true" hidden="false" outlineLevel="0" max="11" min="11" style="7" width="26.42"/>
    <col collapsed="false" customWidth="true" hidden="false" outlineLevel="0" max="12" min="12" style="8" width="12.7"/>
    <col collapsed="false" customWidth="true" hidden="false" outlineLevel="0" max="13" min="13" style="9" width="16.13"/>
    <col collapsed="false" customWidth="true" hidden="false" outlineLevel="0" max="14" min="14" style="10" width="49.41"/>
    <col collapsed="false" customWidth="true" hidden="false" outlineLevel="0" max="15" min="15" style="9" width="12.99"/>
    <col collapsed="false" customWidth="true" hidden="false" outlineLevel="0" max="16" min="16" style="11" width="10.28"/>
    <col collapsed="false" customWidth="true" hidden="false" outlineLevel="0" max="17" min="17" style="12" width="15.41"/>
    <col collapsed="false" customWidth="true" hidden="false" outlineLevel="0" max="18" min="18" style="9" width="9.7"/>
    <col collapsed="false" customWidth="true" hidden="false" outlineLevel="0" max="19" min="19" style="12" width="15.85"/>
    <col collapsed="false" customWidth="true" hidden="false" outlineLevel="0" max="20" min="20" style="12" width="16.99"/>
    <col collapsed="false" customWidth="true" hidden="false" outlineLevel="0" max="21" min="21" style="11" width="26.84"/>
    <col collapsed="false" customWidth="true" hidden="false" outlineLevel="0" max="22" min="22" style="10" width="28.14"/>
    <col collapsed="false" customWidth="true" hidden="false" outlineLevel="0" max="23" min="23" style="11" width="13.56"/>
    <col collapsed="false" customWidth="true" hidden="false" outlineLevel="0" max="24" min="24" style="11" width="12.14"/>
    <col collapsed="false" customWidth="true" hidden="true" outlineLevel="0" max="25" min="25" style="11" width="5.85"/>
    <col collapsed="false" customWidth="true" hidden="false" outlineLevel="0" max="26" min="26" style="11" width="12.14"/>
    <col collapsed="false" customWidth="true" hidden="false" outlineLevel="0" max="27" min="27" style="11" width="13.56"/>
    <col collapsed="false" customWidth="true" hidden="false" outlineLevel="0" max="28" min="28" style="11" width="11.28"/>
    <col collapsed="false" customWidth="true" hidden="false" outlineLevel="0" max="29" min="29" style="11" width="26.84"/>
    <col collapsed="false" customWidth="true" hidden="false" outlineLevel="0" max="30" min="30" style="11" width="22.28"/>
    <col collapsed="false" customWidth="false" hidden="false" outlineLevel="0" max="257" min="31" style="3" width="9.14"/>
  </cols>
  <sheetData>
    <row r="1" s="4" customFormat="true" ht="15" hidden="false" customHeight="true" outlineLevel="0" collapsed="false">
      <c r="A1" s="13"/>
      <c r="B1" s="14"/>
      <c r="C1" s="15" t="s">
        <v>0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s="19" customFormat="true" ht="12.75" hidden="false" customHeight="false" outlineLevel="0" collapsed="false">
      <c r="A2" s="16"/>
      <c r="B2" s="17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</row>
    <row r="3" customFormat="false" ht="12.75" hidden="false" customHeight="false" outlineLevel="0" collapsed="false"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</row>
    <row r="4" s="27" customFormat="true" ht="76.5" hidden="false" customHeight="true" outlineLevel="0" collapsed="false">
      <c r="A4" s="20" t="s">
        <v>1</v>
      </c>
      <c r="B4" s="21" t="s">
        <v>2</v>
      </c>
      <c r="C4" s="22" t="s">
        <v>3</v>
      </c>
      <c r="D4" s="23" t="s">
        <v>4</v>
      </c>
      <c r="E4" s="23" t="s">
        <v>5</v>
      </c>
      <c r="F4" s="23" t="s">
        <v>6</v>
      </c>
      <c r="G4" s="24" t="s">
        <v>7</v>
      </c>
      <c r="H4" s="24" t="s">
        <v>8</v>
      </c>
      <c r="I4" s="23" t="s">
        <v>9</v>
      </c>
      <c r="J4" s="23" t="s">
        <v>10</v>
      </c>
      <c r="K4" s="25" t="s">
        <v>11</v>
      </c>
      <c r="L4" s="26" t="s">
        <v>12</v>
      </c>
      <c r="M4" s="25" t="s">
        <v>13</v>
      </c>
      <c r="N4" s="23" t="s">
        <v>14</v>
      </c>
      <c r="O4" s="25" t="s">
        <v>15</v>
      </c>
      <c r="P4" s="23" t="s">
        <v>16</v>
      </c>
      <c r="Q4" s="24" t="s">
        <v>17</v>
      </c>
      <c r="R4" s="25" t="s">
        <v>18</v>
      </c>
      <c r="S4" s="24" t="s">
        <v>19</v>
      </c>
      <c r="T4" s="24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3" t="s">
        <v>30</v>
      </c>
    </row>
    <row r="5" s="32" customFormat="true" ht="12" hidden="false" customHeight="true" outlineLevel="0" collapsed="false">
      <c r="A5" s="28" t="n">
        <v>2</v>
      </c>
      <c r="B5" s="29" t="n">
        <v>3</v>
      </c>
      <c r="C5" s="30" t="n">
        <v>1</v>
      </c>
      <c r="D5" s="30" t="n">
        <v>2</v>
      </c>
      <c r="E5" s="30" t="n">
        <v>3</v>
      </c>
      <c r="F5" s="30" t="n">
        <v>4</v>
      </c>
      <c r="G5" s="30" t="n">
        <v>5</v>
      </c>
      <c r="H5" s="30" t="n">
        <v>6</v>
      </c>
      <c r="I5" s="30" t="n">
        <v>7</v>
      </c>
      <c r="J5" s="30" t="n">
        <v>8</v>
      </c>
      <c r="K5" s="31" t="s">
        <v>31</v>
      </c>
      <c r="L5" s="30" t="n">
        <v>10</v>
      </c>
      <c r="M5" s="30" t="n">
        <v>11</v>
      </c>
      <c r="N5" s="30" t="n">
        <v>12</v>
      </c>
      <c r="O5" s="30" t="n">
        <v>13</v>
      </c>
      <c r="P5" s="30" t="n">
        <v>14</v>
      </c>
      <c r="Q5" s="30" t="n">
        <v>15</v>
      </c>
      <c r="R5" s="30" t="n">
        <v>16</v>
      </c>
      <c r="S5" s="30" t="n">
        <v>17</v>
      </c>
      <c r="T5" s="30" t="n">
        <v>18</v>
      </c>
      <c r="U5" s="30" t="n">
        <v>19</v>
      </c>
      <c r="V5" s="30" t="n">
        <v>20</v>
      </c>
      <c r="W5" s="30" t="n">
        <v>21</v>
      </c>
      <c r="X5" s="30" t="n">
        <v>22</v>
      </c>
      <c r="Y5" s="30" t="n">
        <v>22</v>
      </c>
      <c r="Z5" s="30" t="n">
        <v>23</v>
      </c>
      <c r="AA5" s="30" t="n">
        <v>24</v>
      </c>
      <c r="AB5" s="30" t="n">
        <v>25</v>
      </c>
      <c r="AC5" s="30" t="n">
        <v>26</v>
      </c>
      <c r="AD5" s="30" t="n">
        <v>27</v>
      </c>
    </row>
    <row r="6" s="47" customFormat="true" ht="79.5" hidden="false" customHeight="true" outlineLevel="0" collapsed="false">
      <c r="A6" s="33"/>
      <c r="B6" s="34"/>
      <c r="C6" s="35" t="n">
        <v>1</v>
      </c>
      <c r="D6" s="35" t="s">
        <v>32</v>
      </c>
      <c r="E6" s="36" t="s">
        <v>33</v>
      </c>
      <c r="F6" s="37" t="s">
        <v>34</v>
      </c>
      <c r="G6" s="38" t="n">
        <v>11270690.65</v>
      </c>
      <c r="H6" s="36" t="s">
        <v>35</v>
      </c>
      <c r="I6" s="36"/>
      <c r="J6" s="36"/>
      <c r="K6" s="39" t="s">
        <v>36</v>
      </c>
      <c r="L6" s="40" t="s">
        <v>37</v>
      </c>
      <c r="M6" s="41" t="s">
        <v>38</v>
      </c>
      <c r="N6" s="37" t="s">
        <v>39</v>
      </c>
      <c r="O6" s="42" t="s">
        <v>40</v>
      </c>
      <c r="P6" s="37" t="s">
        <v>41</v>
      </c>
      <c r="Q6" s="38" t="n">
        <v>11270690.65</v>
      </c>
      <c r="R6" s="42" t="n">
        <v>1</v>
      </c>
      <c r="S6" s="38" t="n">
        <v>11270690.65</v>
      </c>
      <c r="T6" s="43" t="n">
        <v>12564873.82</v>
      </c>
      <c r="U6" s="44" t="s">
        <v>42</v>
      </c>
      <c r="V6" s="44" t="s">
        <v>43</v>
      </c>
      <c r="W6" s="42" t="n">
        <v>3663050467</v>
      </c>
      <c r="X6" s="42" t="n">
        <v>775050001</v>
      </c>
      <c r="Y6" s="28"/>
      <c r="Z6" s="42" t="n">
        <v>74334277</v>
      </c>
      <c r="AA6" s="42" t="n">
        <v>20701000001</v>
      </c>
      <c r="AB6" s="45" t="s">
        <v>44</v>
      </c>
      <c r="AC6" s="44" t="s">
        <v>45</v>
      </c>
      <c r="AD6" s="46" t="s">
        <v>46</v>
      </c>
    </row>
    <row r="7" s="32" customFormat="true" ht="79.5" hidden="false" customHeight="true" outlineLevel="0" collapsed="false">
      <c r="A7" s="28"/>
      <c r="B7" s="29"/>
      <c r="C7" s="45" t="n">
        <v>2</v>
      </c>
      <c r="D7" s="45" t="s">
        <v>32</v>
      </c>
      <c r="E7" s="48" t="s">
        <v>33</v>
      </c>
      <c r="F7" s="45" t="s">
        <v>47</v>
      </c>
      <c r="G7" s="38" t="n">
        <v>155000</v>
      </c>
      <c r="H7" s="48" t="s">
        <v>35</v>
      </c>
      <c r="I7" s="48"/>
      <c r="J7" s="48"/>
      <c r="K7" s="39" t="s">
        <v>48</v>
      </c>
      <c r="L7" s="49" t="s">
        <v>37</v>
      </c>
      <c r="M7" s="41" t="s">
        <v>49</v>
      </c>
      <c r="N7" s="50" t="s">
        <v>50</v>
      </c>
      <c r="O7" s="51" t="s">
        <v>51</v>
      </c>
      <c r="P7" s="52" t="s">
        <v>41</v>
      </c>
      <c r="Q7" s="43" t="n">
        <v>155000</v>
      </c>
      <c r="R7" s="53" t="n">
        <v>1</v>
      </c>
      <c r="S7" s="38" t="n">
        <v>155000</v>
      </c>
      <c r="T7" s="38" t="n">
        <v>137810.3</v>
      </c>
      <c r="U7" s="45" t="s">
        <v>52</v>
      </c>
      <c r="V7" s="45" t="s">
        <v>53</v>
      </c>
      <c r="W7" s="45" t="n">
        <v>7707049388</v>
      </c>
      <c r="X7" s="45" t="n">
        <v>366643001</v>
      </c>
      <c r="Y7" s="45"/>
      <c r="Z7" s="48" t="s">
        <v>54</v>
      </c>
      <c r="AA7" s="45" t="n">
        <v>40913000000</v>
      </c>
      <c r="AB7" s="45" t="s">
        <v>55</v>
      </c>
      <c r="AC7" s="45" t="s">
        <v>56</v>
      </c>
      <c r="AD7" s="46" t="s">
        <v>46</v>
      </c>
    </row>
    <row r="8" s="47" customFormat="true" ht="92.25" hidden="false" customHeight="true" outlineLevel="0" collapsed="false">
      <c r="A8" s="28"/>
      <c r="B8" s="29"/>
      <c r="C8" s="45" t="n">
        <v>3</v>
      </c>
      <c r="D8" s="45" t="s">
        <v>32</v>
      </c>
      <c r="E8" s="48" t="s">
        <v>33</v>
      </c>
      <c r="F8" s="45" t="s">
        <v>57</v>
      </c>
      <c r="G8" s="38" t="n">
        <v>150349.84</v>
      </c>
      <c r="H8" s="48" t="s">
        <v>35</v>
      </c>
      <c r="I8" s="48"/>
      <c r="J8" s="48"/>
      <c r="K8" s="39" t="s">
        <v>58</v>
      </c>
      <c r="L8" s="49" t="s">
        <v>37</v>
      </c>
      <c r="M8" s="41" t="s">
        <v>59</v>
      </c>
      <c r="N8" s="50" t="s">
        <v>60</v>
      </c>
      <c r="O8" s="51" t="s">
        <v>61</v>
      </c>
      <c r="P8" s="52" t="s">
        <v>62</v>
      </c>
      <c r="Q8" s="43" t="n">
        <v>2140.91</v>
      </c>
      <c r="R8" s="54" t="n">
        <v>36.747</v>
      </c>
      <c r="S8" s="38" t="n">
        <f aca="false">Q8*R8</f>
        <v>78672.01977</v>
      </c>
      <c r="T8" s="38" t="n">
        <v>183640.9</v>
      </c>
      <c r="U8" s="45" t="s">
        <v>63</v>
      </c>
      <c r="V8" s="45" t="s">
        <v>64</v>
      </c>
      <c r="W8" s="45" t="n">
        <v>3627020717</v>
      </c>
      <c r="X8" s="45" t="n">
        <v>362701001</v>
      </c>
      <c r="Y8" s="45"/>
      <c r="Z8" s="48" t="n">
        <v>74333771</v>
      </c>
      <c r="AA8" s="45" t="n">
        <v>20647101</v>
      </c>
      <c r="AB8" s="45" t="s">
        <v>44</v>
      </c>
      <c r="AC8" s="45" t="s">
        <v>65</v>
      </c>
      <c r="AD8" s="46" t="s">
        <v>46</v>
      </c>
    </row>
    <row r="9" s="47" customFormat="true" ht="90" hidden="false" customHeight="true" outlineLevel="0" collapsed="false">
      <c r="A9" s="28"/>
      <c r="B9" s="29"/>
      <c r="C9" s="45"/>
      <c r="D9" s="45"/>
      <c r="E9" s="48"/>
      <c r="F9" s="45"/>
      <c r="G9" s="38"/>
      <c r="H9" s="48"/>
      <c r="I9" s="48"/>
      <c r="J9" s="48"/>
      <c r="K9" s="39"/>
      <c r="L9" s="49"/>
      <c r="M9" s="41"/>
      <c r="N9" s="50"/>
      <c r="O9" s="51"/>
      <c r="P9" s="52" t="s">
        <v>62</v>
      </c>
      <c r="Q9" s="43" t="n">
        <v>2219.54</v>
      </c>
      <c r="R9" s="54" t="n">
        <v>32.294</v>
      </c>
      <c r="S9" s="38" t="n">
        <f aca="false">Q9*R9</f>
        <v>71677.82476</v>
      </c>
      <c r="T9" s="38"/>
      <c r="U9" s="45"/>
      <c r="V9" s="45"/>
      <c r="W9" s="45"/>
      <c r="X9" s="45"/>
      <c r="Y9" s="45"/>
      <c r="Z9" s="48"/>
      <c r="AA9" s="45"/>
      <c r="AB9" s="45"/>
      <c r="AC9" s="45"/>
      <c r="AD9" s="46"/>
    </row>
    <row r="10" s="32" customFormat="true" ht="36" hidden="false" customHeight="true" outlineLevel="0" collapsed="false">
      <c r="A10" s="55"/>
      <c r="B10" s="56"/>
      <c r="C10" s="45" t="n">
        <v>4</v>
      </c>
      <c r="D10" s="45" t="s">
        <v>32</v>
      </c>
      <c r="E10" s="48" t="s">
        <v>33</v>
      </c>
      <c r="F10" s="45" t="s">
        <v>57</v>
      </c>
      <c r="G10" s="38" t="n">
        <v>83310.84</v>
      </c>
      <c r="H10" s="48" t="s">
        <v>35</v>
      </c>
      <c r="I10" s="48"/>
      <c r="J10" s="48"/>
      <c r="K10" s="39" t="s">
        <v>58</v>
      </c>
      <c r="L10" s="49" t="s">
        <v>37</v>
      </c>
      <c r="M10" s="41" t="s">
        <v>66</v>
      </c>
      <c r="N10" s="50" t="s">
        <v>67</v>
      </c>
      <c r="O10" s="48" t="s">
        <v>61</v>
      </c>
      <c r="P10" s="45" t="s">
        <v>62</v>
      </c>
      <c r="Q10" s="43" t="n">
        <v>2416.26</v>
      </c>
      <c r="R10" s="53" t="n">
        <v>22</v>
      </c>
      <c r="S10" s="38" t="n">
        <f aca="false">Q10*R10</f>
        <v>53157.72</v>
      </c>
      <c r="T10" s="38" t="n">
        <v>109236.92</v>
      </c>
      <c r="U10" s="45" t="s">
        <v>68</v>
      </c>
      <c r="V10" s="45" t="s">
        <v>69</v>
      </c>
      <c r="W10" s="45" t="n">
        <v>3627024158</v>
      </c>
      <c r="X10" s="45" t="n">
        <v>362701001</v>
      </c>
      <c r="Y10" s="45"/>
      <c r="Z10" s="48" t="s">
        <v>70</v>
      </c>
      <c r="AA10" s="45" t="n">
        <v>20647101</v>
      </c>
      <c r="AB10" s="45" t="s">
        <v>44</v>
      </c>
      <c r="AC10" s="45" t="s">
        <v>71</v>
      </c>
      <c r="AD10" s="46" t="s">
        <v>46</v>
      </c>
    </row>
    <row r="11" s="59" customFormat="true" ht="39" hidden="false" customHeight="true" outlineLevel="0" collapsed="false">
      <c r="A11" s="57"/>
      <c r="B11" s="58"/>
      <c r="C11" s="45"/>
      <c r="D11" s="45"/>
      <c r="E11" s="48"/>
      <c r="F11" s="45"/>
      <c r="G11" s="38"/>
      <c r="H11" s="48"/>
      <c r="I11" s="48"/>
      <c r="J11" s="48"/>
      <c r="K11" s="39"/>
      <c r="L11" s="49"/>
      <c r="M11" s="41"/>
      <c r="N11" s="50"/>
      <c r="O11" s="48"/>
      <c r="P11" s="45"/>
      <c r="Q11" s="43" t="n">
        <v>2512.76</v>
      </c>
      <c r="R11" s="53" t="n">
        <v>12</v>
      </c>
      <c r="S11" s="38" t="n">
        <f aca="false">Q11*R11</f>
        <v>30153.12</v>
      </c>
      <c r="T11" s="38"/>
      <c r="U11" s="45"/>
      <c r="V11" s="45"/>
      <c r="W11" s="45"/>
      <c r="X11" s="45"/>
      <c r="Y11" s="45"/>
      <c r="Z11" s="48"/>
      <c r="AA11" s="45"/>
      <c r="AB11" s="45"/>
      <c r="AC11" s="45"/>
      <c r="AD11" s="46"/>
    </row>
    <row r="12" s="63" customFormat="true" ht="42" hidden="false" customHeight="true" outlineLevel="0" collapsed="false">
      <c r="A12" s="60"/>
      <c r="B12" s="61"/>
      <c r="C12" s="45" t="n">
        <v>5</v>
      </c>
      <c r="D12" s="45" t="s">
        <v>32</v>
      </c>
      <c r="E12" s="48" t="s">
        <v>33</v>
      </c>
      <c r="F12" s="45" t="s">
        <v>57</v>
      </c>
      <c r="G12" s="38" t="n">
        <v>23842.41</v>
      </c>
      <c r="H12" s="48" t="s">
        <v>35</v>
      </c>
      <c r="I12" s="48"/>
      <c r="J12" s="48"/>
      <c r="K12" s="39" t="s">
        <v>58</v>
      </c>
      <c r="L12" s="49" t="s">
        <v>37</v>
      </c>
      <c r="M12" s="41" t="s">
        <v>72</v>
      </c>
      <c r="N12" s="45" t="s">
        <v>73</v>
      </c>
      <c r="O12" s="48" t="s">
        <v>61</v>
      </c>
      <c r="P12" s="45" t="s">
        <v>62</v>
      </c>
      <c r="Q12" s="62" t="n">
        <v>2348.62</v>
      </c>
      <c r="R12" s="51" t="s">
        <v>74</v>
      </c>
      <c r="S12" s="38" t="e">
        <f aca="false">Q12*R12</f>
        <v>#VALUE!</v>
      </c>
      <c r="T12" s="38" t="n">
        <v>23842.42</v>
      </c>
      <c r="U12" s="45" t="s">
        <v>75</v>
      </c>
      <c r="V12" s="45" t="s">
        <v>76</v>
      </c>
      <c r="W12" s="52" t="n">
        <v>3627019447</v>
      </c>
      <c r="X12" s="52" t="n">
        <v>362701001</v>
      </c>
      <c r="Y12" s="52"/>
      <c r="Z12" s="51" t="s">
        <v>77</v>
      </c>
      <c r="AA12" s="52" t="n">
        <v>20647101</v>
      </c>
      <c r="AB12" s="45" t="s">
        <v>44</v>
      </c>
      <c r="AC12" s="45" t="s">
        <v>78</v>
      </c>
      <c r="AD12" s="46" t="s">
        <v>46</v>
      </c>
    </row>
    <row r="13" customFormat="false" ht="27" hidden="false" customHeight="true" outlineLevel="0" collapsed="false">
      <c r="C13" s="45"/>
      <c r="D13" s="45"/>
      <c r="E13" s="48"/>
      <c r="F13" s="45"/>
      <c r="G13" s="38"/>
      <c r="H13" s="48"/>
      <c r="I13" s="48"/>
      <c r="J13" s="48"/>
      <c r="K13" s="39"/>
      <c r="L13" s="49"/>
      <c r="M13" s="41"/>
      <c r="N13" s="45"/>
      <c r="O13" s="48"/>
      <c r="P13" s="45"/>
      <c r="Q13" s="64" t="n">
        <v>2442.36</v>
      </c>
      <c r="R13" s="65" t="s">
        <v>79</v>
      </c>
      <c r="S13" s="38" t="e">
        <f aca="false">Q13*R13</f>
        <v>#VALUE!</v>
      </c>
      <c r="T13" s="38"/>
      <c r="U13" s="45"/>
      <c r="V13" s="45"/>
      <c r="W13" s="52"/>
      <c r="X13" s="52"/>
      <c r="Y13" s="66"/>
      <c r="Z13" s="51"/>
      <c r="AA13" s="52"/>
      <c r="AB13" s="45"/>
      <c r="AC13" s="45"/>
      <c r="AD13" s="46"/>
    </row>
    <row r="14" customFormat="false" ht="15" hidden="false" customHeight="true" outlineLevel="0" collapsed="false">
      <c r="A14" s="67"/>
      <c r="B14" s="68"/>
      <c r="C14" s="45" t="n">
        <v>6</v>
      </c>
      <c r="D14" s="45" t="s">
        <v>32</v>
      </c>
      <c r="E14" s="48" t="s">
        <v>33</v>
      </c>
      <c r="F14" s="45" t="s">
        <v>57</v>
      </c>
      <c r="G14" s="43" t="n">
        <v>12461.17</v>
      </c>
      <c r="H14" s="69" t="s">
        <v>35</v>
      </c>
      <c r="I14" s="69"/>
      <c r="J14" s="69"/>
      <c r="K14" s="41" t="s">
        <v>80</v>
      </c>
      <c r="L14" s="70" t="s">
        <v>37</v>
      </c>
      <c r="M14" s="41" t="s">
        <v>81</v>
      </c>
      <c r="N14" s="46" t="s">
        <v>82</v>
      </c>
      <c r="O14" s="42" t="s">
        <v>83</v>
      </c>
      <c r="P14" s="52" t="s">
        <v>84</v>
      </c>
      <c r="Q14" s="71" t="n">
        <v>68</v>
      </c>
      <c r="R14" s="65" t="s">
        <v>85</v>
      </c>
      <c r="S14" s="43" t="e">
        <f aca="false">Q14*R14</f>
        <v>#VALUE!</v>
      </c>
      <c r="T14" s="43" t="n">
        <v>12432.65</v>
      </c>
      <c r="U14" s="46" t="s">
        <v>86</v>
      </c>
      <c r="V14" s="46" t="s">
        <v>87</v>
      </c>
      <c r="W14" s="66" t="n">
        <v>3627029646</v>
      </c>
      <c r="X14" s="66" t="n">
        <v>366301001</v>
      </c>
      <c r="Y14" s="66"/>
      <c r="Z14" s="65" t="s">
        <v>88</v>
      </c>
      <c r="AA14" s="66" t="n">
        <v>20701000001</v>
      </c>
      <c r="AB14" s="66" t="s">
        <v>44</v>
      </c>
      <c r="AC14" s="46" t="s">
        <v>89</v>
      </c>
      <c r="AD14" s="46" t="s">
        <v>46</v>
      </c>
    </row>
    <row r="15" customFormat="false" ht="15" hidden="false" customHeight="true" outlineLevel="0" collapsed="false">
      <c r="A15" s="67"/>
      <c r="B15" s="68"/>
      <c r="C15" s="45"/>
      <c r="D15" s="45"/>
      <c r="E15" s="48"/>
      <c r="F15" s="45"/>
      <c r="G15" s="43"/>
      <c r="H15" s="69"/>
      <c r="I15" s="69"/>
      <c r="J15" s="69"/>
      <c r="K15" s="41"/>
      <c r="L15" s="70"/>
      <c r="M15" s="41"/>
      <c r="N15" s="46"/>
      <c r="O15" s="42"/>
      <c r="P15" s="52"/>
      <c r="Q15" s="71" t="n">
        <v>68</v>
      </c>
      <c r="R15" s="65" t="s">
        <v>90</v>
      </c>
      <c r="S15" s="43" t="e">
        <f aca="false">Q15*R15</f>
        <v>#VALUE!</v>
      </c>
      <c r="T15" s="43"/>
      <c r="U15" s="46"/>
      <c r="V15" s="46"/>
      <c r="W15" s="66"/>
      <c r="X15" s="66"/>
      <c r="Y15" s="66"/>
      <c r="Z15" s="65"/>
      <c r="AA15" s="66"/>
      <c r="AB15" s="66"/>
      <c r="AC15" s="46"/>
      <c r="AD15" s="46"/>
    </row>
    <row r="16" customFormat="false" ht="15" hidden="false" customHeight="true" outlineLevel="0" collapsed="false">
      <c r="A16" s="67"/>
      <c r="B16" s="68"/>
      <c r="C16" s="45"/>
      <c r="D16" s="45"/>
      <c r="E16" s="48"/>
      <c r="F16" s="45"/>
      <c r="G16" s="43"/>
      <c r="H16" s="69"/>
      <c r="I16" s="69"/>
      <c r="J16" s="69"/>
      <c r="K16" s="41"/>
      <c r="L16" s="70"/>
      <c r="M16" s="41"/>
      <c r="N16" s="46"/>
      <c r="O16" s="42"/>
      <c r="P16" s="52"/>
      <c r="Q16" s="71" t="n">
        <v>68</v>
      </c>
      <c r="R16" s="65" t="s">
        <v>91</v>
      </c>
      <c r="S16" s="43" t="e">
        <f aca="false">Q16*R16</f>
        <v>#VALUE!</v>
      </c>
      <c r="T16" s="43"/>
      <c r="U16" s="46"/>
      <c r="V16" s="46"/>
      <c r="W16" s="66"/>
      <c r="X16" s="66"/>
      <c r="Y16" s="45"/>
      <c r="Z16" s="65"/>
      <c r="AA16" s="66"/>
      <c r="AB16" s="66"/>
      <c r="AC16" s="46"/>
      <c r="AD16" s="46"/>
    </row>
    <row r="17" customFormat="false" ht="16.5" hidden="false" customHeight="true" outlineLevel="0" collapsed="false">
      <c r="A17" s="67"/>
      <c r="B17" s="68"/>
      <c r="C17" s="45"/>
      <c r="D17" s="45"/>
      <c r="E17" s="48"/>
      <c r="F17" s="45"/>
      <c r="G17" s="43"/>
      <c r="H17" s="69"/>
      <c r="I17" s="69"/>
      <c r="J17" s="69"/>
      <c r="K17" s="41"/>
      <c r="L17" s="70"/>
      <c r="M17" s="41"/>
      <c r="N17" s="46"/>
      <c r="O17" s="42"/>
      <c r="P17" s="52"/>
      <c r="Q17" s="72" t="n">
        <v>68</v>
      </c>
      <c r="R17" s="51" t="s">
        <v>92</v>
      </c>
      <c r="S17" s="43" t="e">
        <f aca="false">Q17*R17</f>
        <v>#VALUE!</v>
      </c>
      <c r="T17" s="43"/>
      <c r="U17" s="46"/>
      <c r="V17" s="46"/>
      <c r="W17" s="66"/>
      <c r="X17" s="66"/>
      <c r="Y17" s="45"/>
      <c r="Z17" s="65"/>
      <c r="AA17" s="66"/>
      <c r="AB17" s="66"/>
      <c r="AC17" s="46"/>
      <c r="AD17" s="46"/>
    </row>
    <row r="18" customFormat="false" ht="16.5" hidden="false" customHeight="true" outlineLevel="0" collapsed="false">
      <c r="A18" s="67"/>
      <c r="B18" s="68"/>
      <c r="C18" s="45"/>
      <c r="D18" s="45"/>
      <c r="E18" s="48"/>
      <c r="F18" s="45"/>
      <c r="G18" s="43"/>
      <c r="H18" s="69"/>
      <c r="I18" s="69"/>
      <c r="J18" s="69"/>
      <c r="K18" s="41"/>
      <c r="L18" s="70"/>
      <c r="M18" s="41"/>
      <c r="N18" s="46"/>
      <c r="O18" s="42"/>
      <c r="P18" s="52"/>
      <c r="Q18" s="72" t="n">
        <v>34</v>
      </c>
      <c r="R18" s="51" t="s">
        <v>91</v>
      </c>
      <c r="S18" s="43" t="e">
        <f aca="false">Q18*R18*0.5</f>
        <v>#VALUE!</v>
      </c>
      <c r="T18" s="43"/>
      <c r="U18" s="46"/>
      <c r="V18" s="46"/>
      <c r="W18" s="66"/>
      <c r="X18" s="66"/>
      <c r="Y18" s="45"/>
      <c r="Z18" s="65"/>
      <c r="AA18" s="66"/>
      <c r="AB18" s="66"/>
      <c r="AC18" s="46"/>
      <c r="AD18" s="46"/>
    </row>
    <row r="19" customFormat="false" ht="16.5" hidden="false" customHeight="true" outlineLevel="0" collapsed="false">
      <c r="A19" s="67"/>
      <c r="B19" s="68"/>
      <c r="C19" s="45"/>
      <c r="D19" s="45"/>
      <c r="E19" s="48"/>
      <c r="F19" s="45"/>
      <c r="G19" s="43"/>
      <c r="H19" s="69"/>
      <c r="I19" s="69"/>
      <c r="J19" s="69"/>
      <c r="K19" s="41"/>
      <c r="L19" s="70"/>
      <c r="M19" s="41"/>
      <c r="N19" s="46"/>
      <c r="O19" s="42"/>
      <c r="P19" s="52"/>
      <c r="Q19" s="72" t="n">
        <v>34</v>
      </c>
      <c r="R19" s="51" t="s">
        <v>92</v>
      </c>
      <c r="S19" s="43" t="e">
        <f aca="false">Q19*R19*0.5</f>
        <v>#VALUE!</v>
      </c>
      <c r="T19" s="43"/>
      <c r="U19" s="46"/>
      <c r="V19" s="46"/>
      <c r="W19" s="66"/>
      <c r="X19" s="66"/>
      <c r="Y19" s="45"/>
      <c r="Z19" s="65"/>
      <c r="AA19" s="66"/>
      <c r="AB19" s="66"/>
      <c r="AC19" s="46"/>
      <c r="AD19" s="46"/>
    </row>
    <row r="20" customFormat="false" ht="43.5" hidden="false" customHeight="true" outlineLevel="0" collapsed="false">
      <c r="A20" s="67"/>
      <c r="B20" s="68"/>
      <c r="C20" s="45" t="n">
        <v>7</v>
      </c>
      <c r="D20" s="45" t="s">
        <v>32</v>
      </c>
      <c r="E20" s="48" t="s">
        <v>33</v>
      </c>
      <c r="F20" s="45" t="s">
        <v>57</v>
      </c>
      <c r="G20" s="38" t="n">
        <v>31251.67</v>
      </c>
      <c r="H20" s="48" t="s">
        <v>35</v>
      </c>
      <c r="I20" s="48"/>
      <c r="J20" s="48"/>
      <c r="K20" s="39" t="s">
        <v>58</v>
      </c>
      <c r="L20" s="49" t="s">
        <v>37</v>
      </c>
      <c r="M20" s="41" t="s">
        <v>93</v>
      </c>
      <c r="N20" s="45" t="s">
        <v>94</v>
      </c>
      <c r="O20" s="48" t="s">
        <v>61</v>
      </c>
      <c r="P20" s="45" t="s">
        <v>62</v>
      </c>
      <c r="Q20" s="38" t="n">
        <v>2443.35</v>
      </c>
      <c r="R20" s="51" t="s">
        <v>95</v>
      </c>
      <c r="S20" s="38" t="e">
        <f aca="false">Q20*R20</f>
        <v>#VALUE!</v>
      </c>
      <c r="T20" s="38" t="n">
        <v>30529.25</v>
      </c>
      <c r="U20" s="45" t="s">
        <v>96</v>
      </c>
      <c r="V20" s="45" t="s">
        <v>97</v>
      </c>
      <c r="W20" s="52" t="n">
        <v>3627019599</v>
      </c>
      <c r="X20" s="52" t="n">
        <v>362701001</v>
      </c>
      <c r="Y20" s="52"/>
      <c r="Z20" s="51" t="s">
        <v>98</v>
      </c>
      <c r="AA20" s="52" t="n">
        <v>20647101001</v>
      </c>
      <c r="AB20" s="45" t="s">
        <v>44</v>
      </c>
      <c r="AC20" s="45" t="s">
        <v>99</v>
      </c>
      <c r="AD20" s="46" t="s">
        <v>46</v>
      </c>
    </row>
    <row r="21" customFormat="false" ht="45.75" hidden="false" customHeight="true" outlineLevel="0" collapsed="false">
      <c r="A21" s="67"/>
      <c r="B21" s="68"/>
      <c r="C21" s="45"/>
      <c r="D21" s="45"/>
      <c r="E21" s="48"/>
      <c r="F21" s="45"/>
      <c r="G21" s="38"/>
      <c r="H21" s="48"/>
      <c r="I21" s="48"/>
      <c r="J21" s="48"/>
      <c r="K21" s="39"/>
      <c r="L21" s="49"/>
      <c r="M21" s="41"/>
      <c r="N21" s="45"/>
      <c r="O21" s="48"/>
      <c r="P21" s="45"/>
      <c r="Q21" s="43" t="n">
        <v>2535.09</v>
      </c>
      <c r="R21" s="65" t="s">
        <v>100</v>
      </c>
      <c r="S21" s="38" t="e">
        <f aca="false">Q21*R21</f>
        <v>#VALUE!</v>
      </c>
      <c r="T21" s="38"/>
      <c r="U21" s="45"/>
      <c r="V21" s="45"/>
      <c r="W21" s="52"/>
      <c r="X21" s="52"/>
      <c r="Y21" s="66"/>
      <c r="Z21" s="51"/>
      <c r="AA21" s="52"/>
      <c r="AB21" s="45"/>
      <c r="AC21" s="45"/>
      <c r="AD21" s="46"/>
    </row>
    <row r="22" customFormat="false" ht="24.75" hidden="false" customHeight="true" outlineLevel="0" collapsed="false">
      <c r="A22" s="67"/>
      <c r="B22" s="68"/>
      <c r="C22" s="45" t="n">
        <v>8</v>
      </c>
      <c r="D22" s="45" t="s">
        <v>32</v>
      </c>
      <c r="E22" s="48" t="s">
        <v>33</v>
      </c>
      <c r="F22" s="45" t="s">
        <v>57</v>
      </c>
      <c r="G22" s="38" t="n">
        <v>30580.04</v>
      </c>
      <c r="H22" s="48" t="s">
        <v>35</v>
      </c>
      <c r="I22" s="48"/>
      <c r="J22" s="48"/>
      <c r="K22" s="39" t="s">
        <v>58</v>
      </c>
      <c r="L22" s="49" t="s">
        <v>37</v>
      </c>
      <c r="M22" s="41" t="s">
        <v>101</v>
      </c>
      <c r="N22" s="45" t="s">
        <v>102</v>
      </c>
      <c r="O22" s="48" t="s">
        <v>61</v>
      </c>
      <c r="P22" s="45" t="s">
        <v>62</v>
      </c>
      <c r="Q22" s="38" t="n">
        <v>2443.35</v>
      </c>
      <c r="R22" s="51" t="s">
        <v>103</v>
      </c>
      <c r="S22" s="38" t="e">
        <f aca="false">Q22*R22</f>
        <v>#VALUE!</v>
      </c>
      <c r="T22" s="38" t="n">
        <v>26044.6</v>
      </c>
      <c r="U22" s="45" t="s">
        <v>96</v>
      </c>
      <c r="V22" s="45" t="s">
        <v>97</v>
      </c>
      <c r="W22" s="52" t="n">
        <v>3627019599</v>
      </c>
      <c r="X22" s="52" t="n">
        <v>362701001</v>
      </c>
      <c r="Y22" s="52"/>
      <c r="Z22" s="51" t="s">
        <v>98</v>
      </c>
      <c r="AA22" s="52" t="n">
        <v>20647101001</v>
      </c>
      <c r="AB22" s="45" t="s">
        <v>44</v>
      </c>
      <c r="AC22" s="45" t="s">
        <v>99</v>
      </c>
      <c r="AD22" s="46" t="s">
        <v>46</v>
      </c>
    </row>
    <row r="23" customFormat="false" ht="44.25" hidden="false" customHeight="true" outlineLevel="0" collapsed="false">
      <c r="A23" s="67"/>
      <c r="B23" s="68"/>
      <c r="C23" s="45"/>
      <c r="D23" s="45"/>
      <c r="E23" s="48"/>
      <c r="F23" s="45"/>
      <c r="G23" s="38"/>
      <c r="H23" s="48"/>
      <c r="I23" s="48"/>
      <c r="J23" s="48"/>
      <c r="K23" s="39"/>
      <c r="L23" s="49"/>
      <c r="M23" s="41"/>
      <c r="N23" s="45"/>
      <c r="O23" s="48"/>
      <c r="P23" s="45"/>
      <c r="Q23" s="43" t="n">
        <v>2535.09</v>
      </c>
      <c r="R23" s="65" t="s">
        <v>104</v>
      </c>
      <c r="S23" s="38" t="e">
        <f aca="false">Q23*R23</f>
        <v>#VALUE!</v>
      </c>
      <c r="T23" s="38"/>
      <c r="U23" s="45"/>
      <c r="V23" s="45"/>
      <c r="W23" s="52"/>
      <c r="X23" s="52"/>
      <c r="Y23" s="66"/>
      <c r="Z23" s="51"/>
      <c r="AA23" s="52"/>
      <c r="AB23" s="45"/>
      <c r="AC23" s="45"/>
      <c r="AD23" s="46"/>
    </row>
    <row r="24" s="76" customFormat="true" ht="126.75" hidden="false" customHeight="true" outlineLevel="0" collapsed="false">
      <c r="A24" s="73"/>
      <c r="B24" s="74"/>
      <c r="C24" s="45" t="n">
        <v>9</v>
      </c>
      <c r="D24" s="45" t="s">
        <v>32</v>
      </c>
      <c r="E24" s="48" t="s">
        <v>33</v>
      </c>
      <c r="F24" s="45" t="s">
        <v>57</v>
      </c>
      <c r="G24" s="38" t="n">
        <v>280994.34</v>
      </c>
      <c r="H24" s="48" t="s">
        <v>35</v>
      </c>
      <c r="I24" s="48"/>
      <c r="J24" s="48"/>
      <c r="K24" s="39" t="s">
        <v>58</v>
      </c>
      <c r="L24" s="49" t="s">
        <v>37</v>
      </c>
      <c r="M24" s="51" t="s">
        <v>105</v>
      </c>
      <c r="N24" s="45" t="s">
        <v>106</v>
      </c>
      <c r="O24" s="48" t="s">
        <v>61</v>
      </c>
      <c r="P24" s="52" t="s">
        <v>62</v>
      </c>
      <c r="Q24" s="38" t="n">
        <v>2416.26</v>
      </c>
      <c r="R24" s="51" t="s">
        <v>107</v>
      </c>
      <c r="S24" s="38" t="n">
        <v>160657.13</v>
      </c>
      <c r="T24" s="38" t="n">
        <v>333328.91</v>
      </c>
      <c r="U24" s="75" t="s">
        <v>108</v>
      </c>
      <c r="V24" s="45" t="s">
        <v>109</v>
      </c>
      <c r="W24" s="45" t="n">
        <v>3663046559</v>
      </c>
      <c r="X24" s="52" t="n">
        <v>362702001</v>
      </c>
      <c r="Y24" s="45"/>
      <c r="Z24" s="45" t="n">
        <v>85975699</v>
      </c>
      <c r="AA24" s="45" t="n">
        <v>20701000001</v>
      </c>
      <c r="AB24" s="45" t="s">
        <v>44</v>
      </c>
      <c r="AC24" s="45" t="s">
        <v>110</v>
      </c>
      <c r="AD24" s="46" t="s">
        <v>46</v>
      </c>
    </row>
    <row r="25" s="76" customFormat="true" ht="127.5" hidden="false" customHeight="true" outlineLevel="0" collapsed="false">
      <c r="A25" s="73"/>
      <c r="B25" s="74"/>
      <c r="C25" s="45"/>
      <c r="D25" s="45"/>
      <c r="E25" s="48"/>
      <c r="F25" s="45"/>
      <c r="G25" s="38"/>
      <c r="H25" s="48"/>
      <c r="I25" s="48"/>
      <c r="J25" s="48"/>
      <c r="K25" s="39"/>
      <c r="L25" s="49"/>
      <c r="M25" s="51"/>
      <c r="N25" s="45"/>
      <c r="O25" s="48"/>
      <c r="P25" s="52"/>
      <c r="Q25" s="43" t="n">
        <v>2512.76</v>
      </c>
      <c r="R25" s="77" t="n">
        <v>47.8904511373</v>
      </c>
      <c r="S25" s="38" t="n">
        <v>120337.21</v>
      </c>
      <c r="T25" s="38"/>
      <c r="U25" s="75"/>
      <c r="V25" s="45"/>
      <c r="W25" s="45"/>
      <c r="X25" s="52"/>
      <c r="Y25" s="45"/>
      <c r="Z25" s="45"/>
      <c r="AA25" s="45"/>
      <c r="AB25" s="45"/>
      <c r="AC25" s="45"/>
      <c r="AD25" s="46"/>
    </row>
    <row r="26" customFormat="false" ht="104.25" hidden="false" customHeight="true" outlineLevel="0" collapsed="false">
      <c r="C26" s="45" t="n">
        <v>10</v>
      </c>
      <c r="D26" s="45" t="s">
        <v>32</v>
      </c>
      <c r="E26" s="48" t="s">
        <v>33</v>
      </c>
      <c r="F26" s="78" t="s">
        <v>111</v>
      </c>
      <c r="G26" s="79" t="n">
        <v>253000</v>
      </c>
      <c r="H26" s="80" t="s">
        <v>112</v>
      </c>
      <c r="I26" s="81" t="s">
        <v>113</v>
      </c>
      <c r="J26" s="45" t="s">
        <v>114</v>
      </c>
      <c r="K26" s="81" t="s">
        <v>115</v>
      </c>
      <c r="L26" s="82" t="s">
        <v>116</v>
      </c>
      <c r="M26" s="83" t="s">
        <v>117</v>
      </c>
      <c r="N26" s="84" t="s">
        <v>118</v>
      </c>
      <c r="O26" s="65" t="s">
        <v>119</v>
      </c>
      <c r="P26" s="78" t="s">
        <v>120</v>
      </c>
      <c r="Q26" s="85" t="n">
        <v>2.3</v>
      </c>
      <c r="R26" s="81" t="s">
        <v>121</v>
      </c>
      <c r="S26" s="85" t="n">
        <v>253000</v>
      </c>
      <c r="T26" s="43" t="n">
        <v>267142.7</v>
      </c>
      <c r="U26" s="78" t="s">
        <v>122</v>
      </c>
      <c r="V26" s="86" t="s">
        <v>123</v>
      </c>
      <c r="W26" s="78" t="n">
        <v>3627017873</v>
      </c>
      <c r="X26" s="78" t="n">
        <v>362701001</v>
      </c>
      <c r="Y26" s="78"/>
      <c r="Z26" s="78" t="n">
        <v>57716853</v>
      </c>
      <c r="AA26" s="78" t="n">
        <v>20647101001</v>
      </c>
      <c r="AB26" s="78" t="s">
        <v>44</v>
      </c>
      <c r="AC26" s="84" t="s">
        <v>124</v>
      </c>
      <c r="AD26" s="84" t="s">
        <v>125</v>
      </c>
    </row>
    <row r="27" customFormat="false" ht="63.75" hidden="false" customHeight="false" outlineLevel="0" collapsed="false">
      <c r="C27" s="45" t="n">
        <v>11</v>
      </c>
      <c r="D27" s="45" t="s">
        <v>32</v>
      </c>
      <c r="E27" s="48" t="s">
        <v>126</v>
      </c>
      <c r="F27" s="46" t="s">
        <v>127</v>
      </c>
      <c r="G27" s="79" t="n">
        <v>8298603.6</v>
      </c>
      <c r="H27" s="80" t="s">
        <v>128</v>
      </c>
      <c r="I27" s="81" t="s">
        <v>129</v>
      </c>
      <c r="J27" s="46" t="s">
        <v>130</v>
      </c>
      <c r="K27" s="65" t="s">
        <v>131</v>
      </c>
      <c r="L27" s="87" t="s">
        <v>132</v>
      </c>
      <c r="M27" s="41" t="s">
        <v>133</v>
      </c>
      <c r="N27" s="84" t="s">
        <v>134</v>
      </c>
      <c r="O27" s="81" t="s">
        <v>135</v>
      </c>
      <c r="P27" s="78" t="s">
        <v>41</v>
      </c>
      <c r="Q27" s="79" t="n">
        <v>8200000</v>
      </c>
      <c r="R27" s="81" t="s">
        <v>136</v>
      </c>
      <c r="S27" s="79" t="n">
        <v>8200000</v>
      </c>
      <c r="T27" s="43" t="n">
        <v>8152212.24</v>
      </c>
      <c r="U27" s="35" t="s">
        <v>137</v>
      </c>
      <c r="V27" s="46" t="s">
        <v>138</v>
      </c>
      <c r="W27" s="88" t="n">
        <v>3627016580</v>
      </c>
      <c r="X27" s="88" t="n">
        <v>362701001</v>
      </c>
      <c r="Y27" s="35"/>
      <c r="Z27" s="88" t="n">
        <v>53144354</v>
      </c>
      <c r="AA27" s="89" t="n">
        <v>20647101001</v>
      </c>
      <c r="AB27" s="35"/>
      <c r="AC27" s="77" t="s">
        <v>139</v>
      </c>
      <c r="AD27" s="84" t="s">
        <v>140</v>
      </c>
    </row>
    <row r="28" customFormat="false" ht="76.5" hidden="false" customHeight="false" outlineLevel="0" collapsed="false">
      <c r="C28" s="45" t="n">
        <v>12</v>
      </c>
      <c r="D28" s="45" t="s">
        <v>32</v>
      </c>
      <c r="E28" s="48" t="s">
        <v>126</v>
      </c>
      <c r="F28" s="66" t="s">
        <v>111</v>
      </c>
      <c r="G28" s="79" t="n">
        <v>1326267.6</v>
      </c>
      <c r="H28" s="80" t="s">
        <v>141</v>
      </c>
      <c r="I28" s="81" t="s">
        <v>142</v>
      </c>
      <c r="J28" s="45" t="s">
        <v>143</v>
      </c>
      <c r="K28" s="81" t="s">
        <v>144</v>
      </c>
      <c r="L28" s="82" t="s">
        <v>145</v>
      </c>
      <c r="M28" s="83" t="s">
        <v>146</v>
      </c>
      <c r="N28" s="84" t="s">
        <v>147</v>
      </c>
      <c r="O28" s="81" t="s">
        <v>148</v>
      </c>
      <c r="P28" s="78" t="s">
        <v>41</v>
      </c>
      <c r="Q28" s="79" t="n">
        <v>1326267.6</v>
      </c>
      <c r="R28" s="81" t="s">
        <v>136</v>
      </c>
      <c r="S28" s="79" t="n">
        <v>1326267.6</v>
      </c>
      <c r="T28" s="85"/>
      <c r="U28" s="66" t="s">
        <v>149</v>
      </c>
      <c r="V28" s="46" t="s">
        <v>150</v>
      </c>
      <c r="W28" s="66" t="n">
        <v>3627000365</v>
      </c>
      <c r="X28" s="66" t="n">
        <v>362701001</v>
      </c>
      <c r="Y28" s="66"/>
      <c r="Z28" s="66" t="n">
        <v>25725827</v>
      </c>
      <c r="AA28" s="66" t="n">
        <v>20647101</v>
      </c>
      <c r="AB28" s="78" t="s">
        <v>151</v>
      </c>
      <c r="AC28" s="84" t="s">
        <v>152</v>
      </c>
      <c r="AD28" s="84" t="s">
        <v>153</v>
      </c>
    </row>
    <row r="29" customFormat="false" ht="96" hidden="false" customHeight="true" outlineLevel="0" collapsed="false">
      <c r="C29" s="78" t="n">
        <v>13</v>
      </c>
      <c r="D29" s="45" t="s">
        <v>32</v>
      </c>
      <c r="E29" s="48" t="s">
        <v>154</v>
      </c>
      <c r="F29" s="46" t="s">
        <v>127</v>
      </c>
      <c r="G29" s="79" t="n">
        <v>19419910</v>
      </c>
      <c r="H29" s="80" t="s">
        <v>155</v>
      </c>
      <c r="I29" s="81" t="s">
        <v>156</v>
      </c>
      <c r="J29" s="46" t="s">
        <v>157</v>
      </c>
      <c r="K29" s="81" t="s">
        <v>158</v>
      </c>
      <c r="L29" s="82" t="s">
        <v>159</v>
      </c>
      <c r="M29" s="41" t="s">
        <v>160</v>
      </c>
      <c r="N29" s="84" t="s">
        <v>161</v>
      </c>
      <c r="O29" s="81" t="s">
        <v>162</v>
      </c>
      <c r="P29" s="78" t="s">
        <v>41</v>
      </c>
      <c r="Q29" s="80" t="n">
        <v>17477919</v>
      </c>
      <c r="R29" s="65" t="s">
        <v>136</v>
      </c>
      <c r="S29" s="80" t="n">
        <v>17477919</v>
      </c>
      <c r="T29" s="43" t="n">
        <v>15913713.89</v>
      </c>
      <c r="U29" s="66" t="s">
        <v>163</v>
      </c>
      <c r="V29" s="46" t="s">
        <v>164</v>
      </c>
      <c r="W29" s="66" t="n">
        <v>3627019937</v>
      </c>
      <c r="X29" s="66" t="n">
        <v>366201001</v>
      </c>
      <c r="Y29" s="90"/>
      <c r="Z29" s="66" t="n">
        <v>14969348</v>
      </c>
      <c r="AA29" s="66" t="n">
        <v>20701000001</v>
      </c>
      <c r="AB29" s="78" t="s">
        <v>44</v>
      </c>
      <c r="AC29" s="46" t="s">
        <v>165</v>
      </c>
      <c r="AD29" s="84" t="s">
        <v>166</v>
      </c>
    </row>
    <row r="30" customFormat="false" ht="76.5" hidden="false" customHeight="false" outlineLevel="0" collapsed="false">
      <c r="C30" s="78" t="n">
        <v>14</v>
      </c>
      <c r="D30" s="45" t="s">
        <v>32</v>
      </c>
      <c r="E30" s="48" t="s">
        <v>33</v>
      </c>
      <c r="F30" s="66" t="s">
        <v>167</v>
      </c>
      <c r="G30" s="79" t="n">
        <v>9850312.5</v>
      </c>
      <c r="H30" s="80" t="s">
        <v>168</v>
      </c>
      <c r="I30" s="81" t="s">
        <v>169</v>
      </c>
      <c r="J30" s="46" t="s">
        <v>170</v>
      </c>
      <c r="K30" s="81" t="s">
        <v>171</v>
      </c>
      <c r="L30" s="87" t="s">
        <v>172</v>
      </c>
      <c r="M30" s="87"/>
      <c r="N30" s="84" t="s">
        <v>173</v>
      </c>
      <c r="O30" s="83" t="s">
        <v>174</v>
      </c>
      <c r="P30" s="78" t="s">
        <v>41</v>
      </c>
      <c r="Q30" s="91" t="s">
        <v>175</v>
      </c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</row>
    <row r="31" customFormat="false" ht="76.5" hidden="false" customHeight="false" outlineLevel="0" collapsed="false">
      <c r="C31" s="78" t="n">
        <v>15</v>
      </c>
      <c r="D31" s="45" t="s">
        <v>32</v>
      </c>
      <c r="E31" s="48" t="s">
        <v>33</v>
      </c>
      <c r="F31" s="66" t="s">
        <v>167</v>
      </c>
      <c r="G31" s="79" t="n">
        <v>9850312.5</v>
      </c>
      <c r="H31" s="80" t="s">
        <v>176</v>
      </c>
      <c r="I31" s="81" t="s">
        <v>177</v>
      </c>
      <c r="J31" s="46" t="s">
        <v>178</v>
      </c>
      <c r="K31" s="81" t="s">
        <v>171</v>
      </c>
      <c r="L31" s="87" t="s">
        <v>172</v>
      </c>
      <c r="M31" s="87"/>
      <c r="N31" s="84" t="s">
        <v>173</v>
      </c>
      <c r="O31" s="83" t="s">
        <v>174</v>
      </c>
      <c r="P31" s="78" t="s">
        <v>41</v>
      </c>
      <c r="Q31" s="91" t="s">
        <v>175</v>
      </c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</row>
    <row r="32" customFormat="false" ht="51" hidden="false" customHeight="true" outlineLevel="0" collapsed="false">
      <c r="C32" s="35" t="n">
        <v>16</v>
      </c>
      <c r="D32" s="35" t="s">
        <v>32</v>
      </c>
      <c r="E32" s="36" t="s">
        <v>33</v>
      </c>
      <c r="F32" s="42" t="s">
        <v>179</v>
      </c>
      <c r="G32" s="38" t="n">
        <v>1900000</v>
      </c>
      <c r="H32" s="36" t="s">
        <v>35</v>
      </c>
      <c r="I32" s="36"/>
      <c r="J32" s="36"/>
      <c r="K32" s="39" t="s">
        <v>180</v>
      </c>
      <c r="L32" s="40" t="s">
        <v>181</v>
      </c>
      <c r="M32" s="41" t="s">
        <v>182</v>
      </c>
      <c r="N32" s="44" t="s">
        <v>183</v>
      </c>
      <c r="O32" s="42" t="s">
        <v>184</v>
      </c>
      <c r="P32" s="37" t="s">
        <v>41</v>
      </c>
      <c r="Q32" s="38" t="n">
        <v>1900000</v>
      </c>
      <c r="R32" s="42" t="n">
        <v>1</v>
      </c>
      <c r="S32" s="38" t="n">
        <v>1900000</v>
      </c>
      <c r="T32" s="33"/>
      <c r="U32" s="44" t="s">
        <v>185</v>
      </c>
      <c r="V32" s="44" t="s">
        <v>186</v>
      </c>
      <c r="W32" s="42" t="n">
        <v>366605680863</v>
      </c>
      <c r="X32" s="42" t="s">
        <v>44</v>
      </c>
      <c r="Y32" s="28"/>
      <c r="Z32" s="65" t="s">
        <v>187</v>
      </c>
      <c r="AA32" s="42" t="n">
        <v>20701000001</v>
      </c>
      <c r="AB32" s="45" t="s">
        <v>44</v>
      </c>
      <c r="AC32" s="44" t="s">
        <v>188</v>
      </c>
      <c r="AD32" s="46" t="s">
        <v>189</v>
      </c>
    </row>
    <row r="33" customFormat="false" ht="76.5" hidden="false" customHeight="false" outlineLevel="0" collapsed="false">
      <c r="C33" s="78" t="n">
        <v>17</v>
      </c>
      <c r="D33" s="45" t="s">
        <v>32</v>
      </c>
      <c r="E33" s="48" t="s">
        <v>33</v>
      </c>
      <c r="F33" s="66" t="s">
        <v>167</v>
      </c>
      <c r="G33" s="80" t="n">
        <v>10319375</v>
      </c>
      <c r="H33" s="80" t="s">
        <v>176</v>
      </c>
      <c r="I33" s="81" t="s">
        <v>190</v>
      </c>
      <c r="J33" s="46" t="s">
        <v>191</v>
      </c>
      <c r="K33" s="81" t="s">
        <v>171</v>
      </c>
      <c r="L33" s="87" t="s">
        <v>172</v>
      </c>
      <c r="M33" s="87"/>
      <c r="N33" s="84" t="s">
        <v>173</v>
      </c>
      <c r="O33" s="83" t="s">
        <v>174</v>
      </c>
      <c r="P33" s="78" t="s">
        <v>41</v>
      </c>
      <c r="Q33" s="91" t="s">
        <v>175</v>
      </c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</row>
    <row r="34" customFormat="false" ht="51" hidden="false" customHeight="false" outlineLevel="0" collapsed="false">
      <c r="C34" s="78" t="n">
        <v>18</v>
      </c>
      <c r="D34" s="45" t="s">
        <v>32</v>
      </c>
      <c r="E34" s="48" t="s">
        <v>126</v>
      </c>
      <c r="F34" s="46" t="s">
        <v>127</v>
      </c>
      <c r="G34" s="79" t="n">
        <v>2124638.16</v>
      </c>
      <c r="H34" s="80" t="s">
        <v>192</v>
      </c>
      <c r="I34" s="81" t="s">
        <v>193</v>
      </c>
      <c r="J34" s="45" t="s">
        <v>194</v>
      </c>
      <c r="K34" s="81" t="s">
        <v>195</v>
      </c>
      <c r="L34" s="40" t="s">
        <v>196</v>
      </c>
      <c r="M34" s="41" t="s">
        <v>197</v>
      </c>
      <c r="N34" s="84" t="s">
        <v>198</v>
      </c>
      <c r="O34" s="65" t="s">
        <v>199</v>
      </c>
      <c r="P34" s="78" t="s">
        <v>41</v>
      </c>
      <c r="Q34" s="43" t="n">
        <v>2050275.83</v>
      </c>
      <c r="R34" s="65" t="s">
        <v>136</v>
      </c>
      <c r="S34" s="43" t="n">
        <v>2050275.83</v>
      </c>
      <c r="T34" s="85"/>
      <c r="U34" s="66" t="s">
        <v>200</v>
      </c>
      <c r="V34" s="45" t="s">
        <v>201</v>
      </c>
      <c r="W34" s="66" t="n">
        <v>3627021439</v>
      </c>
      <c r="X34" s="66" t="n">
        <v>362701001</v>
      </c>
      <c r="Y34" s="66"/>
      <c r="Z34" s="66" t="n">
        <v>77887717</v>
      </c>
      <c r="AA34" s="66" t="n">
        <v>20647101</v>
      </c>
      <c r="AB34" s="66" t="s">
        <v>151</v>
      </c>
      <c r="AC34" s="46" t="s">
        <v>202</v>
      </c>
      <c r="AD34" s="84" t="s">
        <v>203</v>
      </c>
    </row>
    <row r="35" customFormat="false" ht="87.75" hidden="false" customHeight="true" outlineLevel="0" collapsed="false">
      <c r="C35" s="35" t="n">
        <v>19</v>
      </c>
      <c r="D35" s="45" t="s">
        <v>32</v>
      </c>
      <c r="E35" s="48" t="s">
        <v>33</v>
      </c>
      <c r="F35" s="78" t="s">
        <v>111</v>
      </c>
      <c r="G35" s="79" t="n">
        <v>161000</v>
      </c>
      <c r="H35" s="80" t="s">
        <v>159</v>
      </c>
      <c r="I35" s="81" t="s">
        <v>204</v>
      </c>
      <c r="J35" s="45" t="s">
        <v>205</v>
      </c>
      <c r="K35" s="81" t="s">
        <v>115</v>
      </c>
      <c r="L35" s="40" t="s">
        <v>206</v>
      </c>
      <c r="M35" s="41" t="s">
        <v>207</v>
      </c>
      <c r="N35" s="84" t="s">
        <v>118</v>
      </c>
      <c r="O35" s="65" t="s">
        <v>119</v>
      </c>
      <c r="P35" s="78" t="s">
        <v>120</v>
      </c>
      <c r="Q35" s="85" t="n">
        <v>2.3</v>
      </c>
      <c r="R35" s="81" t="s">
        <v>208</v>
      </c>
      <c r="S35" s="85" t="n">
        <v>161000</v>
      </c>
      <c r="T35" s="43" t="n">
        <v>161848.7</v>
      </c>
      <c r="U35" s="78" t="s">
        <v>122</v>
      </c>
      <c r="V35" s="45" t="s">
        <v>123</v>
      </c>
      <c r="W35" s="78" t="n">
        <v>3627017873</v>
      </c>
      <c r="X35" s="78" t="n">
        <v>362701001</v>
      </c>
      <c r="Y35" s="78"/>
      <c r="Z35" s="78" t="n">
        <v>57716853</v>
      </c>
      <c r="AA35" s="78" t="n">
        <v>20647101001</v>
      </c>
      <c r="AB35" s="78" t="s">
        <v>44</v>
      </c>
      <c r="AC35" s="84" t="s">
        <v>124</v>
      </c>
      <c r="AD35" s="84" t="s">
        <v>209</v>
      </c>
    </row>
    <row r="36" customFormat="false" ht="63.75" hidden="false" customHeight="false" outlineLevel="0" collapsed="false">
      <c r="C36" s="35" t="n">
        <v>20</v>
      </c>
      <c r="D36" s="45" t="s">
        <v>32</v>
      </c>
      <c r="E36" s="48" t="s">
        <v>126</v>
      </c>
      <c r="F36" s="78" t="s">
        <v>111</v>
      </c>
      <c r="G36" s="80" t="n">
        <v>77273525</v>
      </c>
      <c r="H36" s="80" t="s">
        <v>210</v>
      </c>
      <c r="I36" s="65" t="s">
        <v>211</v>
      </c>
      <c r="J36" s="45" t="s">
        <v>212</v>
      </c>
      <c r="K36" s="65" t="s">
        <v>213</v>
      </c>
      <c r="L36" s="40" t="s">
        <v>214</v>
      </c>
      <c r="M36" s="41" t="s">
        <v>215</v>
      </c>
      <c r="N36" s="46" t="s">
        <v>216</v>
      </c>
      <c r="O36" s="65" t="s">
        <v>135</v>
      </c>
      <c r="P36" s="78" t="s">
        <v>41</v>
      </c>
      <c r="Q36" s="43" t="n">
        <v>49804167.8</v>
      </c>
      <c r="R36" s="65" t="s">
        <v>136</v>
      </c>
      <c r="S36" s="43" t="n">
        <v>49804167.8</v>
      </c>
      <c r="T36" s="85"/>
      <c r="U36" s="46" t="s">
        <v>217</v>
      </c>
      <c r="V36" s="45" t="s">
        <v>218</v>
      </c>
      <c r="W36" s="66" t="n">
        <v>3627016580</v>
      </c>
      <c r="X36" s="78" t="n">
        <v>362701001</v>
      </c>
      <c r="Y36" s="90"/>
      <c r="Z36" s="66" t="n">
        <v>53144354</v>
      </c>
      <c r="AA36" s="66" t="n">
        <v>20647101</v>
      </c>
      <c r="AB36" s="78" t="s">
        <v>219</v>
      </c>
      <c r="AC36" s="46" t="s">
        <v>220</v>
      </c>
      <c r="AD36" s="92" t="s">
        <v>221</v>
      </c>
    </row>
    <row r="37" customFormat="false" ht="76.5" hidden="false" customHeight="false" outlineLevel="0" collapsed="false">
      <c r="C37" s="78" t="n">
        <v>21</v>
      </c>
      <c r="D37" s="45" t="s">
        <v>32</v>
      </c>
      <c r="E37" s="48" t="s">
        <v>33</v>
      </c>
      <c r="F37" s="66" t="s">
        <v>167</v>
      </c>
      <c r="G37" s="80" t="n">
        <v>10319375</v>
      </c>
      <c r="H37" s="80" t="s">
        <v>176</v>
      </c>
      <c r="I37" s="81" t="s">
        <v>222</v>
      </c>
      <c r="J37" s="46" t="s">
        <v>223</v>
      </c>
      <c r="K37" s="81" t="s">
        <v>171</v>
      </c>
      <c r="L37" s="87" t="s">
        <v>172</v>
      </c>
      <c r="M37" s="87"/>
      <c r="N37" s="84" t="s">
        <v>224</v>
      </c>
      <c r="O37" s="83" t="s">
        <v>174</v>
      </c>
      <c r="P37" s="78" t="s">
        <v>41</v>
      </c>
      <c r="Q37" s="91" t="s">
        <v>175</v>
      </c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</row>
    <row r="38" customFormat="false" ht="76.5" hidden="false" customHeight="false" outlineLevel="0" collapsed="false">
      <c r="C38" s="78" t="n">
        <v>22</v>
      </c>
      <c r="D38" s="45" t="s">
        <v>32</v>
      </c>
      <c r="E38" s="48" t="s">
        <v>126</v>
      </c>
      <c r="F38" s="46" t="s">
        <v>127</v>
      </c>
      <c r="G38" s="80" t="n">
        <v>15925542.91</v>
      </c>
      <c r="H38" s="80" t="s">
        <v>225</v>
      </c>
      <c r="I38" s="81" t="s">
        <v>226</v>
      </c>
      <c r="J38" s="46" t="s">
        <v>227</v>
      </c>
      <c r="K38" s="65" t="s">
        <v>228</v>
      </c>
      <c r="L38" s="40" t="s">
        <v>229</v>
      </c>
      <c r="M38" s="41" t="s">
        <v>230</v>
      </c>
      <c r="N38" s="46" t="s">
        <v>231</v>
      </c>
      <c r="O38" s="65" t="s">
        <v>232</v>
      </c>
      <c r="P38" s="78" t="s">
        <v>41</v>
      </c>
      <c r="Q38" s="43" t="n">
        <v>14500000</v>
      </c>
      <c r="R38" s="65" t="s">
        <v>136</v>
      </c>
      <c r="S38" s="43" t="n">
        <v>14500000</v>
      </c>
      <c r="T38" s="43"/>
      <c r="U38" s="66" t="s">
        <v>233</v>
      </c>
      <c r="V38" s="46" t="s">
        <v>234</v>
      </c>
      <c r="W38" s="66" t="n">
        <v>3666173403</v>
      </c>
      <c r="X38" s="66" t="n">
        <v>366301001</v>
      </c>
      <c r="Y38" s="90"/>
      <c r="Z38" s="66" t="n">
        <v>30067616</v>
      </c>
      <c r="AA38" s="66" t="n">
        <v>20701000001</v>
      </c>
      <c r="AB38" s="66" t="s">
        <v>151</v>
      </c>
      <c r="AC38" s="46" t="s">
        <v>235</v>
      </c>
      <c r="AD38" s="46" t="s">
        <v>236</v>
      </c>
    </row>
    <row r="39" customFormat="false" ht="85.5" hidden="false" customHeight="true" outlineLevel="0" collapsed="false">
      <c r="C39" s="35" t="n">
        <v>23</v>
      </c>
      <c r="D39" s="45" t="s">
        <v>32</v>
      </c>
      <c r="E39" s="48" t="s">
        <v>154</v>
      </c>
      <c r="F39" s="66" t="s">
        <v>167</v>
      </c>
      <c r="G39" s="80" t="n">
        <v>68644055.4</v>
      </c>
      <c r="H39" s="80" t="s">
        <v>237</v>
      </c>
      <c r="I39" s="81" t="s">
        <v>238</v>
      </c>
      <c r="J39" s="45" t="s">
        <v>239</v>
      </c>
      <c r="K39" s="41" t="s">
        <v>240</v>
      </c>
      <c r="L39" s="87" t="s">
        <v>172</v>
      </c>
      <c r="M39" s="87"/>
      <c r="N39" s="46" t="s">
        <v>241</v>
      </c>
      <c r="O39" s="65" t="s">
        <v>242</v>
      </c>
      <c r="P39" s="78" t="s">
        <v>41</v>
      </c>
      <c r="Q39" s="91" t="s">
        <v>243</v>
      </c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</row>
    <row r="40" customFormat="false" ht="76.5" hidden="false" customHeight="false" outlineLevel="0" collapsed="false">
      <c r="C40" s="35" t="n">
        <v>24</v>
      </c>
      <c r="D40" s="45" t="s">
        <v>32</v>
      </c>
      <c r="E40" s="48" t="s">
        <v>33</v>
      </c>
      <c r="F40" s="66" t="s">
        <v>167</v>
      </c>
      <c r="G40" s="80" t="n">
        <v>6032100</v>
      </c>
      <c r="H40" s="80" t="s">
        <v>244</v>
      </c>
      <c r="I40" s="81" t="s">
        <v>245</v>
      </c>
      <c r="J40" s="46" t="s">
        <v>246</v>
      </c>
      <c r="K40" s="81" t="s">
        <v>171</v>
      </c>
      <c r="L40" s="87" t="s">
        <v>172</v>
      </c>
      <c r="M40" s="87"/>
      <c r="N40" s="46" t="s">
        <v>247</v>
      </c>
      <c r="O40" s="83" t="s">
        <v>174</v>
      </c>
      <c r="P40" s="78" t="s">
        <v>41</v>
      </c>
      <c r="Q40" s="91" t="s">
        <v>175</v>
      </c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</row>
    <row r="41" customFormat="false" ht="165.75" hidden="false" customHeight="false" outlineLevel="0" collapsed="false">
      <c r="C41" s="78" t="n">
        <v>25</v>
      </c>
      <c r="D41" s="45" t="s">
        <v>32</v>
      </c>
      <c r="E41" s="48" t="s">
        <v>154</v>
      </c>
      <c r="F41" s="78" t="s">
        <v>111</v>
      </c>
      <c r="G41" s="80" t="n">
        <v>68644055.4</v>
      </c>
      <c r="H41" s="80" t="s">
        <v>248</v>
      </c>
      <c r="I41" s="81" t="s">
        <v>249</v>
      </c>
      <c r="J41" s="45" t="s">
        <v>250</v>
      </c>
      <c r="K41" s="41" t="s">
        <v>240</v>
      </c>
      <c r="L41" s="40" t="s">
        <v>229</v>
      </c>
      <c r="M41" s="41" t="s">
        <v>251</v>
      </c>
      <c r="N41" s="46" t="s">
        <v>241</v>
      </c>
      <c r="O41" s="65" t="s">
        <v>242</v>
      </c>
      <c r="P41" s="78" t="s">
        <v>41</v>
      </c>
      <c r="Q41" s="43" t="n">
        <v>68644055.4</v>
      </c>
      <c r="R41" s="65" t="s">
        <v>136</v>
      </c>
      <c r="S41" s="43" t="n">
        <v>68644055.4</v>
      </c>
      <c r="T41" s="43" t="n">
        <v>89237272.02</v>
      </c>
      <c r="U41" s="66" t="s">
        <v>252</v>
      </c>
      <c r="V41" s="45" t="s">
        <v>253</v>
      </c>
      <c r="W41" s="66" t="n">
        <v>3627032007</v>
      </c>
      <c r="X41" s="66" t="n">
        <v>362701001</v>
      </c>
      <c r="Y41" s="66"/>
      <c r="Z41" s="66" t="n">
        <v>26528804</v>
      </c>
      <c r="AA41" s="66" t="n">
        <v>20647101001</v>
      </c>
      <c r="AB41" s="66" t="s">
        <v>44</v>
      </c>
      <c r="AC41" s="46" t="s">
        <v>254</v>
      </c>
      <c r="AD41" s="46" t="s">
        <v>255</v>
      </c>
    </row>
    <row r="42" customFormat="false" ht="63.75" hidden="false" customHeight="false" outlineLevel="0" collapsed="false">
      <c r="C42" s="35" t="n">
        <v>26</v>
      </c>
      <c r="D42" s="45" t="s">
        <v>32</v>
      </c>
      <c r="E42" s="48" t="s">
        <v>33</v>
      </c>
      <c r="F42" s="46" t="s">
        <v>127</v>
      </c>
      <c r="G42" s="80" t="n">
        <v>772950</v>
      </c>
      <c r="H42" s="80" t="s">
        <v>256</v>
      </c>
      <c r="I42" s="81" t="s">
        <v>257</v>
      </c>
      <c r="J42" s="45" t="s">
        <v>258</v>
      </c>
      <c r="K42" s="81" t="s">
        <v>259</v>
      </c>
      <c r="L42" s="40" t="s">
        <v>260</v>
      </c>
      <c r="M42" s="41" t="s">
        <v>261</v>
      </c>
      <c r="N42" s="46" t="s">
        <v>262</v>
      </c>
      <c r="O42" s="83" t="s">
        <v>263</v>
      </c>
      <c r="P42" s="78" t="s">
        <v>264</v>
      </c>
      <c r="Q42" s="43" t="n">
        <v>49.37</v>
      </c>
      <c r="R42" s="65" t="s">
        <v>265</v>
      </c>
      <c r="S42" s="43" t="n">
        <v>740550</v>
      </c>
      <c r="T42" s="43" t="n">
        <v>107453.64</v>
      </c>
      <c r="U42" s="66" t="s">
        <v>266</v>
      </c>
      <c r="V42" s="45" t="s">
        <v>267</v>
      </c>
      <c r="W42" s="66" t="n">
        <v>3627999620</v>
      </c>
      <c r="X42" s="66" t="n">
        <v>362701001</v>
      </c>
      <c r="Y42" s="90"/>
      <c r="Z42" s="66" t="n">
        <v>44592059</v>
      </c>
      <c r="AA42" s="66" t="n">
        <v>20647101001</v>
      </c>
      <c r="AB42" s="66" t="s">
        <v>268</v>
      </c>
      <c r="AC42" s="46" t="s">
        <v>269</v>
      </c>
      <c r="AD42" s="46" t="s">
        <v>270</v>
      </c>
    </row>
    <row r="43" customFormat="false" ht="76.5" hidden="false" customHeight="false" outlineLevel="0" collapsed="false">
      <c r="C43" s="35" t="n">
        <v>27</v>
      </c>
      <c r="D43" s="45" t="s">
        <v>32</v>
      </c>
      <c r="E43" s="48" t="s">
        <v>33</v>
      </c>
      <c r="F43" s="66" t="s">
        <v>271</v>
      </c>
      <c r="G43" s="80" t="n">
        <v>6032100</v>
      </c>
      <c r="H43" s="80" t="s">
        <v>229</v>
      </c>
      <c r="I43" s="81" t="s">
        <v>272</v>
      </c>
      <c r="J43" s="66" t="s">
        <v>271</v>
      </c>
      <c r="K43" s="81" t="s">
        <v>171</v>
      </c>
      <c r="L43" s="87" t="s">
        <v>172</v>
      </c>
      <c r="M43" s="87"/>
      <c r="N43" s="46" t="s">
        <v>247</v>
      </c>
      <c r="O43" s="83" t="s">
        <v>174</v>
      </c>
      <c r="P43" s="78" t="s">
        <v>41</v>
      </c>
      <c r="Q43" s="91" t="s">
        <v>273</v>
      </c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</row>
    <row r="44" customFormat="false" ht="127.5" hidden="false" customHeight="false" outlineLevel="0" collapsed="false">
      <c r="C44" s="35" t="n">
        <v>28</v>
      </c>
      <c r="D44" s="45" t="s">
        <v>32</v>
      </c>
      <c r="E44" s="48" t="s">
        <v>33</v>
      </c>
      <c r="F44" s="78" t="s">
        <v>111</v>
      </c>
      <c r="G44" s="79" t="n">
        <v>6534775</v>
      </c>
      <c r="H44" s="80" t="s">
        <v>274</v>
      </c>
      <c r="I44" s="81" t="s">
        <v>275</v>
      </c>
      <c r="J44" s="45" t="s">
        <v>276</v>
      </c>
      <c r="K44" s="81" t="s">
        <v>171</v>
      </c>
      <c r="L44" s="80" t="s">
        <v>277</v>
      </c>
      <c r="M44" s="41" t="s">
        <v>278</v>
      </c>
      <c r="N44" s="46" t="s">
        <v>247</v>
      </c>
      <c r="O44" s="83" t="s">
        <v>174</v>
      </c>
      <c r="P44" s="78" t="s">
        <v>41</v>
      </c>
      <c r="Q44" s="79" t="n">
        <v>6534775</v>
      </c>
      <c r="R44" s="81" t="s">
        <v>136</v>
      </c>
      <c r="S44" s="79" t="n">
        <v>6534775</v>
      </c>
      <c r="T44" s="43" t="n">
        <v>2553633.65</v>
      </c>
      <c r="U44" s="78" t="s">
        <v>279</v>
      </c>
      <c r="V44" s="84" t="s">
        <v>280</v>
      </c>
      <c r="W44" s="78" t="n">
        <v>7702070139</v>
      </c>
      <c r="X44" s="78" t="n">
        <v>783501001</v>
      </c>
      <c r="Y44" s="78"/>
      <c r="Z44" s="81" t="s">
        <v>281</v>
      </c>
      <c r="AA44" s="78" t="n">
        <v>40911000000</v>
      </c>
      <c r="AB44" s="78" t="s">
        <v>44</v>
      </c>
      <c r="AC44" s="84" t="s">
        <v>282</v>
      </c>
      <c r="AD44" s="84" t="s">
        <v>283</v>
      </c>
    </row>
    <row r="45" customFormat="false" ht="102" hidden="false" customHeight="false" outlineLevel="0" collapsed="false">
      <c r="C45" s="35" t="n">
        <v>29</v>
      </c>
      <c r="D45" s="45" t="s">
        <v>32</v>
      </c>
      <c r="E45" s="48" t="s">
        <v>33</v>
      </c>
      <c r="F45" s="78" t="s">
        <v>111</v>
      </c>
      <c r="G45" s="79" t="n">
        <v>253000</v>
      </c>
      <c r="H45" s="80" t="s">
        <v>284</v>
      </c>
      <c r="I45" s="81" t="s">
        <v>285</v>
      </c>
      <c r="J45" s="45" t="s">
        <v>286</v>
      </c>
      <c r="K45" s="81" t="s">
        <v>115</v>
      </c>
      <c r="L45" s="40" t="s">
        <v>287</v>
      </c>
      <c r="M45" s="41" t="s">
        <v>288</v>
      </c>
      <c r="N45" s="84" t="s">
        <v>118</v>
      </c>
      <c r="O45" s="65" t="s">
        <v>119</v>
      </c>
      <c r="P45" s="78" t="s">
        <v>120</v>
      </c>
      <c r="Q45" s="85" t="n">
        <v>2.3</v>
      </c>
      <c r="R45" s="81" t="s">
        <v>289</v>
      </c>
      <c r="S45" s="85" t="n">
        <v>253000</v>
      </c>
      <c r="T45" s="43" t="n">
        <v>278300</v>
      </c>
      <c r="U45" s="78" t="s">
        <v>122</v>
      </c>
      <c r="V45" s="45" t="s">
        <v>123</v>
      </c>
      <c r="W45" s="78" t="n">
        <v>3627017873</v>
      </c>
      <c r="X45" s="78" t="n">
        <v>362701001</v>
      </c>
      <c r="Y45" s="78"/>
      <c r="Z45" s="78" t="n">
        <v>57716853</v>
      </c>
      <c r="AA45" s="78" t="n">
        <v>20647101001</v>
      </c>
      <c r="AB45" s="78" t="s">
        <v>44</v>
      </c>
      <c r="AC45" s="84" t="s">
        <v>124</v>
      </c>
      <c r="AD45" s="84" t="s">
        <v>290</v>
      </c>
    </row>
    <row r="46" customFormat="false" ht="63.75" hidden="false" customHeight="false" outlineLevel="0" collapsed="false">
      <c r="C46" s="35" t="n">
        <v>30</v>
      </c>
      <c r="D46" s="45" t="s">
        <v>32</v>
      </c>
      <c r="E46" s="48" t="s">
        <v>291</v>
      </c>
      <c r="F46" s="46" t="s">
        <v>127</v>
      </c>
      <c r="G46" s="79" t="n">
        <v>2823832</v>
      </c>
      <c r="H46" s="80" t="s">
        <v>292</v>
      </c>
      <c r="I46" s="81" t="s">
        <v>293</v>
      </c>
      <c r="J46" s="45" t="s">
        <v>294</v>
      </c>
      <c r="K46" s="81" t="s">
        <v>295</v>
      </c>
      <c r="L46" s="80" t="s">
        <v>296</v>
      </c>
      <c r="M46" s="41" t="s">
        <v>297</v>
      </c>
      <c r="N46" s="84" t="s">
        <v>298</v>
      </c>
      <c r="O46" s="41" t="s">
        <v>299</v>
      </c>
      <c r="P46" s="78" t="s">
        <v>41</v>
      </c>
      <c r="Q46" s="43" t="s">
        <v>44</v>
      </c>
      <c r="R46" s="65" t="s">
        <v>136</v>
      </c>
      <c r="S46" s="43" t="n">
        <v>1985880.84</v>
      </c>
      <c r="T46" s="85"/>
      <c r="U46" s="66" t="s">
        <v>300</v>
      </c>
      <c r="V46" s="45" t="s">
        <v>301</v>
      </c>
      <c r="W46" s="66" t="n">
        <v>5903105010</v>
      </c>
      <c r="X46" s="66" t="n">
        <v>590401001</v>
      </c>
      <c r="Y46" s="66"/>
      <c r="Z46" s="66" t="n">
        <v>24043764</v>
      </c>
      <c r="AA46" s="66" t="n">
        <v>57701000001</v>
      </c>
      <c r="AB46" s="66" t="s">
        <v>268</v>
      </c>
      <c r="AC46" s="46" t="s">
        <v>302</v>
      </c>
      <c r="AD46" s="84" t="s">
        <v>303</v>
      </c>
    </row>
    <row r="47" customFormat="false" ht="76.5" hidden="false" customHeight="false" outlineLevel="0" collapsed="false">
      <c r="C47" s="35" t="n">
        <v>31</v>
      </c>
      <c r="D47" s="45" t="s">
        <v>32</v>
      </c>
      <c r="E47" s="48" t="s">
        <v>291</v>
      </c>
      <c r="F47" s="66" t="s">
        <v>167</v>
      </c>
      <c r="G47" s="79" t="n">
        <v>24596113.2</v>
      </c>
      <c r="H47" s="80" t="s">
        <v>304</v>
      </c>
      <c r="I47" s="81" t="s">
        <v>305</v>
      </c>
      <c r="J47" s="45" t="s">
        <v>306</v>
      </c>
      <c r="K47" s="81" t="s">
        <v>307</v>
      </c>
      <c r="L47" s="87" t="s">
        <v>172</v>
      </c>
      <c r="M47" s="87"/>
      <c r="N47" s="84" t="s">
        <v>308</v>
      </c>
      <c r="O47" s="41" t="s">
        <v>135</v>
      </c>
      <c r="P47" s="78" t="s">
        <v>41</v>
      </c>
      <c r="Q47" s="91" t="s">
        <v>175</v>
      </c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</row>
    <row r="48" customFormat="false" ht="76.5" hidden="false" customHeight="false" outlineLevel="0" collapsed="false">
      <c r="C48" s="35" t="n">
        <v>32</v>
      </c>
      <c r="D48" s="45" t="s">
        <v>32</v>
      </c>
      <c r="E48" s="48" t="s">
        <v>291</v>
      </c>
      <c r="F48" s="66" t="s">
        <v>167</v>
      </c>
      <c r="G48" s="80" t="n">
        <v>2930683.2</v>
      </c>
      <c r="H48" s="80" t="s">
        <v>304</v>
      </c>
      <c r="I48" s="65" t="s">
        <v>309</v>
      </c>
      <c r="J48" s="45" t="s">
        <v>310</v>
      </c>
      <c r="K48" s="65" t="s">
        <v>311</v>
      </c>
      <c r="L48" s="87" t="s">
        <v>172</v>
      </c>
      <c r="M48" s="87"/>
      <c r="N48" s="46" t="s">
        <v>312</v>
      </c>
      <c r="O48" s="65" t="s">
        <v>162</v>
      </c>
      <c r="P48" s="78" t="s">
        <v>41</v>
      </c>
      <c r="Q48" s="91" t="s">
        <v>175</v>
      </c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</row>
    <row r="49" customFormat="false" ht="76.5" hidden="false" customHeight="false" outlineLevel="0" collapsed="false">
      <c r="C49" s="35" t="n">
        <v>33</v>
      </c>
      <c r="D49" s="45" t="s">
        <v>32</v>
      </c>
      <c r="E49" s="48" t="s">
        <v>291</v>
      </c>
      <c r="F49" s="66" t="s">
        <v>167</v>
      </c>
      <c r="G49" s="79" t="n">
        <v>24596113.2</v>
      </c>
      <c r="H49" s="80" t="s">
        <v>313</v>
      </c>
      <c r="I49" s="81" t="s">
        <v>314</v>
      </c>
      <c r="J49" s="45" t="s">
        <v>315</v>
      </c>
      <c r="K49" s="81" t="s">
        <v>307</v>
      </c>
      <c r="L49" s="87" t="s">
        <v>172</v>
      </c>
      <c r="M49" s="87"/>
      <c r="N49" s="84" t="s">
        <v>308</v>
      </c>
      <c r="O49" s="41" t="s">
        <v>135</v>
      </c>
      <c r="P49" s="78" t="s">
        <v>41</v>
      </c>
      <c r="Q49" s="91" t="s">
        <v>175</v>
      </c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</row>
    <row r="50" customFormat="false" ht="76.5" hidden="false" customHeight="false" outlineLevel="0" collapsed="false">
      <c r="C50" s="35" t="n">
        <v>34</v>
      </c>
      <c r="D50" s="45" t="s">
        <v>32</v>
      </c>
      <c r="E50" s="48" t="s">
        <v>291</v>
      </c>
      <c r="F50" s="66" t="s">
        <v>167</v>
      </c>
      <c r="G50" s="79" t="n">
        <v>24596113.2</v>
      </c>
      <c r="H50" s="80" t="s">
        <v>316</v>
      </c>
      <c r="I50" s="81" t="s">
        <v>317</v>
      </c>
      <c r="J50" s="45" t="s">
        <v>318</v>
      </c>
      <c r="K50" s="81" t="s">
        <v>307</v>
      </c>
      <c r="L50" s="87" t="s">
        <v>172</v>
      </c>
      <c r="M50" s="87"/>
      <c r="N50" s="84" t="s">
        <v>308</v>
      </c>
      <c r="O50" s="41" t="s">
        <v>135</v>
      </c>
      <c r="P50" s="78" t="s">
        <v>41</v>
      </c>
      <c r="Q50" s="91" t="s">
        <v>175</v>
      </c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</row>
    <row r="51" customFormat="false" ht="76.5" hidden="false" customHeight="false" outlineLevel="0" collapsed="false">
      <c r="C51" s="35" t="n">
        <v>35</v>
      </c>
      <c r="D51" s="45" t="s">
        <v>32</v>
      </c>
      <c r="E51" s="48" t="s">
        <v>291</v>
      </c>
      <c r="F51" s="78" t="s">
        <v>111</v>
      </c>
      <c r="G51" s="80" t="n">
        <v>2930683.2</v>
      </c>
      <c r="H51" s="80" t="s">
        <v>296</v>
      </c>
      <c r="I51" s="65" t="s">
        <v>319</v>
      </c>
      <c r="J51" s="45" t="s">
        <v>320</v>
      </c>
      <c r="K51" s="65" t="s">
        <v>311</v>
      </c>
      <c r="L51" s="80" t="s">
        <v>321</v>
      </c>
      <c r="M51" s="41" t="s">
        <v>322</v>
      </c>
      <c r="N51" s="46" t="s">
        <v>312</v>
      </c>
      <c r="O51" s="65" t="s">
        <v>162</v>
      </c>
      <c r="P51" s="78" t="s">
        <v>41</v>
      </c>
      <c r="Q51" s="43" t="n">
        <v>945252</v>
      </c>
      <c r="R51" s="65" t="s">
        <v>136</v>
      </c>
      <c r="S51" s="43" t="n">
        <v>945252</v>
      </c>
      <c r="T51" s="85"/>
      <c r="U51" s="66" t="s">
        <v>323</v>
      </c>
      <c r="V51" s="45" t="s">
        <v>324</v>
      </c>
      <c r="W51" s="65" t="s">
        <v>325</v>
      </c>
      <c r="X51" s="66" t="s">
        <v>44</v>
      </c>
      <c r="Y51" s="66"/>
      <c r="Z51" s="66" t="n">
        <v>2005454761</v>
      </c>
      <c r="AA51" s="66" t="n">
        <v>20647101001</v>
      </c>
      <c r="AB51" s="66" t="s">
        <v>268</v>
      </c>
      <c r="AC51" s="46" t="s">
        <v>326</v>
      </c>
      <c r="AD51" s="35" t="s">
        <v>327</v>
      </c>
    </row>
    <row r="52" customFormat="false" ht="63.75" hidden="false" customHeight="false" outlineLevel="0" collapsed="false">
      <c r="C52" s="35" t="n">
        <v>36</v>
      </c>
      <c r="D52" s="45" t="s">
        <v>32</v>
      </c>
      <c r="E52" s="48" t="s">
        <v>126</v>
      </c>
      <c r="F52" s="78" t="s">
        <v>111</v>
      </c>
      <c r="G52" s="80" t="n">
        <v>24178347.6</v>
      </c>
      <c r="H52" s="80" t="s">
        <v>321</v>
      </c>
      <c r="I52" s="65" t="s">
        <v>328</v>
      </c>
      <c r="J52" s="45" t="s">
        <v>329</v>
      </c>
      <c r="K52" s="65" t="s">
        <v>213</v>
      </c>
      <c r="L52" s="80" t="s">
        <v>330</v>
      </c>
      <c r="M52" s="41" t="s">
        <v>331</v>
      </c>
      <c r="N52" s="46" t="s">
        <v>216</v>
      </c>
      <c r="O52" s="65" t="s">
        <v>135</v>
      </c>
      <c r="P52" s="78" t="s">
        <v>41</v>
      </c>
      <c r="Q52" s="43" t="n">
        <v>17804206.8</v>
      </c>
      <c r="R52" s="65" t="s">
        <v>136</v>
      </c>
      <c r="S52" s="43" t="n">
        <v>17804206.8</v>
      </c>
      <c r="T52" s="43" t="n">
        <v>17302795.2</v>
      </c>
      <c r="U52" s="46" t="s">
        <v>217</v>
      </c>
      <c r="V52" s="45" t="s">
        <v>218</v>
      </c>
      <c r="W52" s="66" t="n">
        <v>3627016580</v>
      </c>
      <c r="X52" s="78" t="n">
        <v>362701001</v>
      </c>
      <c r="Y52" s="90"/>
      <c r="Z52" s="66" t="n">
        <v>53144354</v>
      </c>
      <c r="AA52" s="66" t="n">
        <v>20647101</v>
      </c>
      <c r="AB52" s="66" t="s">
        <v>219</v>
      </c>
      <c r="AC52" s="46" t="s">
        <v>220</v>
      </c>
      <c r="AD52" s="92" t="s">
        <v>221</v>
      </c>
    </row>
    <row r="53" customFormat="false" ht="204" hidden="false" customHeight="false" outlineLevel="0" collapsed="false">
      <c r="C53" s="35" t="n">
        <v>37</v>
      </c>
      <c r="D53" s="45" t="s">
        <v>32</v>
      </c>
      <c r="E53" s="48" t="s">
        <v>33</v>
      </c>
      <c r="F53" s="78" t="s">
        <v>111</v>
      </c>
      <c r="G53" s="79" t="n">
        <v>2550000</v>
      </c>
      <c r="H53" s="80" t="s">
        <v>332</v>
      </c>
      <c r="I53" s="81" t="s">
        <v>333</v>
      </c>
      <c r="J53" s="45" t="s">
        <v>334</v>
      </c>
      <c r="K53" s="81" t="s">
        <v>171</v>
      </c>
      <c r="L53" s="80" t="s">
        <v>335</v>
      </c>
      <c r="M53" s="41" t="s">
        <v>336</v>
      </c>
      <c r="N53" s="46" t="s">
        <v>337</v>
      </c>
      <c r="O53" s="83" t="s">
        <v>174</v>
      </c>
      <c r="P53" s="78" t="s">
        <v>41</v>
      </c>
      <c r="Q53" s="79" t="n">
        <v>2550000</v>
      </c>
      <c r="R53" s="81" t="s">
        <v>136</v>
      </c>
      <c r="S53" s="79" t="n">
        <v>2550000</v>
      </c>
      <c r="T53" s="43" t="n">
        <v>1431369.86</v>
      </c>
      <c r="U53" s="78" t="s">
        <v>279</v>
      </c>
      <c r="V53" s="84" t="s">
        <v>280</v>
      </c>
      <c r="W53" s="78" t="n">
        <v>7702070139</v>
      </c>
      <c r="X53" s="78" t="n">
        <v>783501001</v>
      </c>
      <c r="Y53" s="78"/>
      <c r="Z53" s="81" t="s">
        <v>281</v>
      </c>
      <c r="AA53" s="78" t="n">
        <v>40911000000</v>
      </c>
      <c r="AB53" s="78" t="s">
        <v>44</v>
      </c>
      <c r="AC53" s="84" t="s">
        <v>282</v>
      </c>
      <c r="AD53" s="46" t="s">
        <v>338</v>
      </c>
    </row>
    <row r="54" customFormat="false" ht="89.25" hidden="false" customHeight="false" outlineLevel="0" collapsed="false">
      <c r="C54" s="35" t="n">
        <v>38</v>
      </c>
      <c r="D54" s="45" t="s">
        <v>32</v>
      </c>
      <c r="E54" s="48" t="s">
        <v>339</v>
      </c>
      <c r="F54" s="46" t="s">
        <v>127</v>
      </c>
      <c r="G54" s="80" t="n">
        <v>2066666.67</v>
      </c>
      <c r="H54" s="80" t="s">
        <v>340</v>
      </c>
      <c r="I54" s="81" t="s">
        <v>341</v>
      </c>
      <c r="J54" s="45" t="s">
        <v>342</v>
      </c>
      <c r="K54" s="65" t="s">
        <v>343</v>
      </c>
      <c r="L54" s="80" t="s">
        <v>344</v>
      </c>
      <c r="M54" s="41" t="s">
        <v>345</v>
      </c>
      <c r="N54" s="46" t="s">
        <v>346</v>
      </c>
      <c r="O54" s="41" t="s">
        <v>347</v>
      </c>
      <c r="P54" s="66" t="s">
        <v>348</v>
      </c>
      <c r="Q54" s="80" t="n">
        <v>1611999.71</v>
      </c>
      <c r="R54" s="65" t="s">
        <v>136</v>
      </c>
      <c r="S54" s="80" t="n">
        <v>1611999.71</v>
      </c>
      <c r="T54" s="43"/>
      <c r="U54" s="66" t="s">
        <v>349</v>
      </c>
      <c r="V54" s="46" t="s">
        <v>350</v>
      </c>
      <c r="W54" s="66" t="n">
        <v>7602158781</v>
      </c>
      <c r="X54" s="66" t="n">
        <v>760201001</v>
      </c>
      <c r="Y54" s="66"/>
      <c r="Z54" s="65" t="s">
        <v>351</v>
      </c>
      <c r="AA54" s="66" t="n">
        <v>78701000001</v>
      </c>
      <c r="AB54" s="66" t="s">
        <v>151</v>
      </c>
      <c r="AC54" s="46" t="s">
        <v>352</v>
      </c>
      <c r="AD54" s="52" t="s">
        <v>353</v>
      </c>
    </row>
    <row r="55" customFormat="false" ht="63.75" hidden="false" customHeight="false" outlineLevel="0" collapsed="false">
      <c r="C55" s="35" t="n">
        <v>39</v>
      </c>
      <c r="D55" s="45" t="s">
        <v>32</v>
      </c>
      <c r="E55" s="48" t="s">
        <v>339</v>
      </c>
      <c r="F55" s="66" t="s">
        <v>271</v>
      </c>
      <c r="G55" s="80" t="n">
        <v>21385639.2</v>
      </c>
      <c r="H55" s="80" t="s">
        <v>340</v>
      </c>
      <c r="I55" s="81" t="s">
        <v>354</v>
      </c>
      <c r="J55" s="66" t="s">
        <v>271</v>
      </c>
      <c r="K55" s="65" t="s">
        <v>307</v>
      </c>
      <c r="L55" s="87" t="s">
        <v>172</v>
      </c>
      <c r="M55" s="87"/>
      <c r="N55" s="46" t="s">
        <v>355</v>
      </c>
      <c r="O55" s="41" t="s">
        <v>135</v>
      </c>
      <c r="P55" s="66" t="s">
        <v>41</v>
      </c>
      <c r="Q55" s="91" t="s">
        <v>273</v>
      </c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</row>
    <row r="56" customFormat="false" ht="102" hidden="false" customHeight="false" outlineLevel="0" collapsed="false">
      <c r="C56" s="35" t="n">
        <v>40</v>
      </c>
      <c r="D56" s="45" t="s">
        <v>32</v>
      </c>
      <c r="E56" s="48" t="s">
        <v>339</v>
      </c>
      <c r="F56" s="46" t="s">
        <v>127</v>
      </c>
      <c r="G56" s="43" t="n">
        <v>21406866</v>
      </c>
      <c r="H56" s="43" t="s">
        <v>356</v>
      </c>
      <c r="I56" s="81" t="s">
        <v>357</v>
      </c>
      <c r="J56" s="45" t="s">
        <v>358</v>
      </c>
      <c r="K56" s="65" t="s">
        <v>359</v>
      </c>
      <c r="L56" s="43" t="s">
        <v>344</v>
      </c>
      <c r="M56" s="41" t="s">
        <v>360</v>
      </c>
      <c r="N56" s="46" t="s">
        <v>361</v>
      </c>
      <c r="O56" s="65" t="s">
        <v>362</v>
      </c>
      <c r="P56" s="78" t="s">
        <v>41</v>
      </c>
      <c r="Q56" s="43" t="n">
        <v>15969522.03</v>
      </c>
      <c r="R56" s="65" t="s">
        <v>136</v>
      </c>
      <c r="S56" s="43" t="n">
        <v>15969522.03</v>
      </c>
      <c r="T56" s="43" t="n">
        <v>15318624.82</v>
      </c>
      <c r="U56" s="46" t="s">
        <v>363</v>
      </c>
      <c r="V56" s="45" t="s">
        <v>364</v>
      </c>
      <c r="W56" s="66" t="n">
        <v>3627029646</v>
      </c>
      <c r="X56" s="66" t="n">
        <v>366301001</v>
      </c>
      <c r="Y56" s="66"/>
      <c r="Z56" s="93" t="s">
        <v>88</v>
      </c>
      <c r="AA56" s="66" t="n">
        <v>20647101001</v>
      </c>
      <c r="AB56" s="66" t="s">
        <v>219</v>
      </c>
      <c r="AC56" s="46" t="s">
        <v>365</v>
      </c>
      <c r="AD56" s="52" t="s">
        <v>236</v>
      </c>
    </row>
    <row r="57" customFormat="false" ht="76.5" hidden="false" customHeight="false" outlineLevel="0" collapsed="false">
      <c r="C57" s="35" t="n">
        <v>41</v>
      </c>
      <c r="D57" s="45" t="s">
        <v>32</v>
      </c>
      <c r="E57" s="48" t="s">
        <v>154</v>
      </c>
      <c r="F57" s="66" t="s">
        <v>167</v>
      </c>
      <c r="G57" s="80" t="n">
        <v>18469236</v>
      </c>
      <c r="H57" s="80" t="s">
        <v>366</v>
      </c>
      <c r="I57" s="81" t="s">
        <v>367</v>
      </c>
      <c r="J57" s="45" t="s">
        <v>368</v>
      </c>
      <c r="K57" s="45" t="s">
        <v>369</v>
      </c>
      <c r="L57" s="87" t="s">
        <v>172</v>
      </c>
      <c r="M57" s="87"/>
      <c r="N57" s="46" t="s">
        <v>370</v>
      </c>
      <c r="O57" s="65" t="s">
        <v>371</v>
      </c>
      <c r="P57" s="78" t="s">
        <v>41</v>
      </c>
      <c r="Q57" s="91" t="s">
        <v>175</v>
      </c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</row>
    <row r="58" customFormat="false" ht="51" hidden="false" customHeight="true" outlineLevel="0" collapsed="false">
      <c r="C58" s="35" t="n">
        <v>42</v>
      </c>
      <c r="D58" s="45" t="s">
        <v>32</v>
      </c>
      <c r="E58" s="48" t="s">
        <v>33</v>
      </c>
      <c r="F58" s="66" t="s">
        <v>372</v>
      </c>
      <c r="G58" s="80" t="n">
        <v>1174500</v>
      </c>
      <c r="H58" s="36" t="s">
        <v>35</v>
      </c>
      <c r="I58" s="36"/>
      <c r="J58" s="36"/>
      <c r="K58" s="65" t="s">
        <v>373</v>
      </c>
      <c r="L58" s="80" t="s">
        <v>344</v>
      </c>
      <c r="M58" s="41" t="s">
        <v>374</v>
      </c>
      <c r="N58" s="46" t="s">
        <v>375</v>
      </c>
      <c r="O58" s="65" t="s">
        <v>376</v>
      </c>
      <c r="P58" s="66" t="s">
        <v>348</v>
      </c>
      <c r="Q58" s="43" t="n">
        <v>43500</v>
      </c>
      <c r="R58" s="65" t="s">
        <v>377</v>
      </c>
      <c r="S58" s="43" t="n">
        <v>1174500</v>
      </c>
      <c r="T58" s="43"/>
      <c r="U58" s="46" t="s">
        <v>378</v>
      </c>
      <c r="V58" s="45" t="s">
        <v>379</v>
      </c>
      <c r="W58" s="66" t="n">
        <v>3627013798</v>
      </c>
      <c r="X58" s="66" t="n">
        <v>362701001</v>
      </c>
      <c r="Y58" s="66"/>
      <c r="Z58" s="65" t="s">
        <v>380</v>
      </c>
      <c r="AA58" s="66" t="n">
        <v>20647101</v>
      </c>
      <c r="AB58" s="66" t="s">
        <v>44</v>
      </c>
      <c r="AC58" s="46" t="s">
        <v>381</v>
      </c>
      <c r="AD58" s="52" t="s">
        <v>382</v>
      </c>
    </row>
    <row r="59" customFormat="false" ht="54.75" hidden="false" customHeight="true" outlineLevel="0" collapsed="false">
      <c r="C59" s="35" t="n">
        <v>43</v>
      </c>
      <c r="D59" s="45" t="s">
        <v>32</v>
      </c>
      <c r="E59" s="48" t="s">
        <v>33</v>
      </c>
      <c r="F59" s="46" t="s">
        <v>127</v>
      </c>
      <c r="G59" s="43" t="n">
        <v>230000</v>
      </c>
      <c r="H59" s="80" t="s">
        <v>344</v>
      </c>
      <c r="I59" s="81" t="s">
        <v>383</v>
      </c>
      <c r="J59" s="45" t="s">
        <v>384</v>
      </c>
      <c r="K59" s="81" t="s">
        <v>115</v>
      </c>
      <c r="L59" s="80" t="s">
        <v>385</v>
      </c>
      <c r="M59" s="41" t="s">
        <v>386</v>
      </c>
      <c r="N59" s="46" t="s">
        <v>387</v>
      </c>
      <c r="O59" s="65" t="s">
        <v>119</v>
      </c>
      <c r="P59" s="78" t="s">
        <v>120</v>
      </c>
      <c r="Q59" s="43" t="n">
        <v>1.27</v>
      </c>
      <c r="R59" s="65" t="s">
        <v>388</v>
      </c>
      <c r="S59" s="43" t="n">
        <v>126500</v>
      </c>
      <c r="T59" s="43"/>
      <c r="U59" s="78" t="s">
        <v>122</v>
      </c>
      <c r="V59" s="45" t="s">
        <v>123</v>
      </c>
      <c r="W59" s="78" t="n">
        <v>3627017873</v>
      </c>
      <c r="X59" s="78" t="n">
        <v>362701001</v>
      </c>
      <c r="Y59" s="78"/>
      <c r="Z59" s="78" t="n">
        <v>57716853</v>
      </c>
      <c r="AA59" s="78" t="n">
        <v>20647101001</v>
      </c>
      <c r="AB59" s="78" t="s">
        <v>44</v>
      </c>
      <c r="AC59" s="84" t="s">
        <v>124</v>
      </c>
      <c r="AD59" s="84" t="s">
        <v>290</v>
      </c>
    </row>
    <row r="60" customFormat="false" ht="57.75" hidden="false" customHeight="true" outlineLevel="0" collapsed="false">
      <c r="C60" s="35"/>
      <c r="D60" s="45"/>
      <c r="E60" s="48"/>
      <c r="F60" s="46"/>
      <c r="G60" s="43"/>
      <c r="H60" s="80"/>
      <c r="I60" s="81"/>
      <c r="J60" s="45"/>
      <c r="K60" s="81"/>
      <c r="L60" s="80"/>
      <c r="M60" s="41"/>
      <c r="N60" s="46"/>
      <c r="O60" s="65"/>
      <c r="P60" s="78"/>
      <c r="Q60" s="43" t="n">
        <v>1.22</v>
      </c>
      <c r="R60" s="65" t="s">
        <v>389</v>
      </c>
      <c r="S60" s="43"/>
      <c r="T60" s="43"/>
      <c r="U60" s="78"/>
      <c r="V60" s="45"/>
      <c r="W60" s="78"/>
      <c r="X60" s="78"/>
      <c r="Y60" s="78"/>
      <c r="Z60" s="78"/>
      <c r="AA60" s="78"/>
      <c r="AB60" s="78"/>
      <c r="AC60" s="84"/>
      <c r="AD60" s="84"/>
    </row>
    <row r="61" customFormat="false" ht="89.25" hidden="false" customHeight="false" outlineLevel="0" collapsed="false">
      <c r="C61" s="35" t="n">
        <v>44</v>
      </c>
      <c r="D61" s="45" t="s">
        <v>32</v>
      </c>
      <c r="E61" s="48" t="s">
        <v>339</v>
      </c>
      <c r="F61" s="46" t="s">
        <v>127</v>
      </c>
      <c r="G61" s="43" t="n">
        <v>5519206.8</v>
      </c>
      <c r="H61" s="80" t="s">
        <v>390</v>
      </c>
      <c r="I61" s="81" t="s">
        <v>391</v>
      </c>
      <c r="J61" s="45" t="s">
        <v>392</v>
      </c>
      <c r="K61" s="41" t="s">
        <v>393</v>
      </c>
      <c r="L61" s="80" t="s">
        <v>394</v>
      </c>
      <c r="M61" s="41" t="s">
        <v>395</v>
      </c>
      <c r="N61" s="46" t="s">
        <v>396</v>
      </c>
      <c r="O61" s="94" t="s">
        <v>362</v>
      </c>
      <c r="P61" s="66" t="s">
        <v>41</v>
      </c>
      <c r="Q61" s="43" t="n">
        <v>4608537.48</v>
      </c>
      <c r="R61" s="65" t="s">
        <v>136</v>
      </c>
      <c r="S61" s="43" t="n">
        <v>4608537.48</v>
      </c>
      <c r="T61" s="43"/>
      <c r="U61" s="46" t="s">
        <v>397</v>
      </c>
      <c r="V61" s="45" t="s">
        <v>398</v>
      </c>
      <c r="W61" s="66" t="n">
        <v>3662171814</v>
      </c>
      <c r="X61" s="66" t="n">
        <v>366201001</v>
      </c>
      <c r="Y61" s="66"/>
      <c r="Z61" s="93" t="s">
        <v>399</v>
      </c>
      <c r="AA61" s="66" t="n">
        <v>20701000001</v>
      </c>
      <c r="AB61" s="66" t="s">
        <v>151</v>
      </c>
      <c r="AC61" s="46" t="s">
        <v>400</v>
      </c>
      <c r="AD61" s="52" t="s">
        <v>236</v>
      </c>
    </row>
    <row r="62" customFormat="false" ht="76.5" hidden="false" customHeight="false" outlineLevel="0" collapsed="false">
      <c r="C62" s="35" t="n">
        <v>45</v>
      </c>
      <c r="D62" s="45" t="s">
        <v>32</v>
      </c>
      <c r="E62" s="48" t="s">
        <v>154</v>
      </c>
      <c r="F62" s="78" t="s">
        <v>111</v>
      </c>
      <c r="G62" s="80" t="n">
        <v>18469236</v>
      </c>
      <c r="H62" s="80" t="s">
        <v>401</v>
      </c>
      <c r="I62" s="81" t="s">
        <v>402</v>
      </c>
      <c r="J62" s="45" t="s">
        <v>403</v>
      </c>
      <c r="K62" s="45" t="s">
        <v>369</v>
      </c>
      <c r="L62" s="80" t="s">
        <v>404</v>
      </c>
      <c r="M62" s="41" t="s">
        <v>405</v>
      </c>
      <c r="N62" s="46" t="s">
        <v>370</v>
      </c>
      <c r="O62" s="65" t="s">
        <v>371</v>
      </c>
      <c r="P62" s="78" t="s">
        <v>41</v>
      </c>
      <c r="Q62" s="80" t="n">
        <v>18469236</v>
      </c>
      <c r="R62" s="81" t="s">
        <v>136</v>
      </c>
      <c r="S62" s="80" t="n">
        <v>18469236</v>
      </c>
      <c r="T62" s="43" t="n">
        <v>20521214.4</v>
      </c>
      <c r="U62" s="46" t="s">
        <v>217</v>
      </c>
      <c r="V62" s="45" t="s">
        <v>218</v>
      </c>
      <c r="W62" s="66" t="n">
        <v>3627016580</v>
      </c>
      <c r="X62" s="78" t="n">
        <v>362701001</v>
      </c>
      <c r="Y62" s="90"/>
      <c r="Z62" s="66" t="n">
        <v>53144354</v>
      </c>
      <c r="AA62" s="66" t="n">
        <v>20647101</v>
      </c>
      <c r="AB62" s="66" t="s">
        <v>406</v>
      </c>
      <c r="AC62" s="46" t="s">
        <v>220</v>
      </c>
      <c r="AD62" s="92" t="s">
        <v>407</v>
      </c>
    </row>
    <row r="63" customFormat="false" ht="76.5" hidden="false" customHeight="false" outlineLevel="0" collapsed="false">
      <c r="C63" s="45" t="n">
        <v>46</v>
      </c>
      <c r="D63" s="45" t="s">
        <v>32</v>
      </c>
      <c r="E63" s="48" t="s">
        <v>154</v>
      </c>
      <c r="F63" s="66" t="s">
        <v>167</v>
      </c>
      <c r="G63" s="80" t="n">
        <v>9488950</v>
      </c>
      <c r="H63" s="80" t="s">
        <v>408</v>
      </c>
      <c r="I63" s="81" t="s">
        <v>409</v>
      </c>
      <c r="J63" s="45" t="s">
        <v>410</v>
      </c>
      <c r="K63" s="45" t="s">
        <v>411</v>
      </c>
      <c r="L63" s="87" t="s">
        <v>172</v>
      </c>
      <c r="M63" s="87"/>
      <c r="N63" s="46" t="s">
        <v>412</v>
      </c>
      <c r="O63" s="65" t="s">
        <v>413</v>
      </c>
      <c r="P63" s="66" t="s">
        <v>348</v>
      </c>
      <c r="Q63" s="91" t="s">
        <v>175</v>
      </c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</row>
    <row r="64" customFormat="false" ht="76.5" hidden="false" customHeight="false" outlineLevel="0" collapsed="false">
      <c r="C64" s="35" t="n">
        <v>47</v>
      </c>
      <c r="D64" s="45" t="s">
        <v>32</v>
      </c>
      <c r="E64" s="48" t="s">
        <v>33</v>
      </c>
      <c r="F64" s="66" t="s">
        <v>111</v>
      </c>
      <c r="G64" s="80" t="n">
        <v>794550</v>
      </c>
      <c r="H64" s="80" t="s">
        <v>414</v>
      </c>
      <c r="I64" s="81" t="s">
        <v>415</v>
      </c>
      <c r="J64" s="45" t="s">
        <v>416</v>
      </c>
      <c r="K64" s="81" t="s">
        <v>259</v>
      </c>
      <c r="L64" s="80" t="s">
        <v>417</v>
      </c>
      <c r="M64" s="41" t="s">
        <v>418</v>
      </c>
      <c r="N64" s="46" t="s">
        <v>419</v>
      </c>
      <c r="O64" s="83" t="s">
        <v>263</v>
      </c>
      <c r="P64" s="78" t="s">
        <v>264</v>
      </c>
      <c r="Q64" s="43" t="n">
        <v>52.97</v>
      </c>
      <c r="R64" s="65" t="s">
        <v>265</v>
      </c>
      <c r="S64" s="43" t="n">
        <v>794550</v>
      </c>
      <c r="T64" s="43" t="n">
        <v>511030.58</v>
      </c>
      <c r="U64" s="66" t="s">
        <v>266</v>
      </c>
      <c r="V64" s="45" t="s">
        <v>267</v>
      </c>
      <c r="W64" s="66" t="n">
        <v>3627999620</v>
      </c>
      <c r="X64" s="66" t="n">
        <v>362701001</v>
      </c>
      <c r="Y64" s="90"/>
      <c r="Z64" s="66" t="n">
        <v>44592059</v>
      </c>
      <c r="AA64" s="66" t="n">
        <v>20647101001</v>
      </c>
      <c r="AB64" s="66" t="s">
        <v>268</v>
      </c>
      <c r="AC64" s="46" t="s">
        <v>269</v>
      </c>
      <c r="AD64" s="46" t="s">
        <v>420</v>
      </c>
    </row>
    <row r="65" customFormat="false" ht="76.5" hidden="false" customHeight="false" outlineLevel="0" collapsed="false">
      <c r="C65" s="35" t="n">
        <v>48</v>
      </c>
      <c r="D65" s="45" t="s">
        <v>32</v>
      </c>
      <c r="E65" s="48" t="s">
        <v>33</v>
      </c>
      <c r="F65" s="78" t="s">
        <v>111</v>
      </c>
      <c r="G65" s="80" t="n">
        <v>570238.09</v>
      </c>
      <c r="H65" s="80" t="s">
        <v>236</v>
      </c>
      <c r="I65" s="81" t="s">
        <v>421</v>
      </c>
      <c r="J65" s="45" t="s">
        <v>422</v>
      </c>
      <c r="K65" s="48" t="s">
        <v>423</v>
      </c>
      <c r="L65" s="80" t="s">
        <v>417</v>
      </c>
      <c r="M65" s="41" t="s">
        <v>424</v>
      </c>
      <c r="N65" s="46" t="s">
        <v>425</v>
      </c>
      <c r="O65" s="65" t="s">
        <v>426</v>
      </c>
      <c r="P65" s="66" t="s">
        <v>41</v>
      </c>
      <c r="Q65" s="80" t="n">
        <v>570238.08</v>
      </c>
      <c r="R65" s="65" t="s">
        <v>136</v>
      </c>
      <c r="S65" s="80" t="n">
        <v>570238.09</v>
      </c>
      <c r="T65" s="95"/>
      <c r="U65" s="46" t="s">
        <v>427</v>
      </c>
      <c r="V65" s="45" t="s">
        <v>428</v>
      </c>
      <c r="W65" s="66" t="n">
        <v>7627052258</v>
      </c>
      <c r="X65" s="66" t="n">
        <v>762701001</v>
      </c>
      <c r="Y65" s="90"/>
      <c r="Z65" s="66" t="n">
        <v>40052573</v>
      </c>
      <c r="AA65" s="66" t="n">
        <v>78650410146</v>
      </c>
      <c r="AB65" s="66" t="s">
        <v>44</v>
      </c>
      <c r="AC65" s="46" t="s">
        <v>429</v>
      </c>
      <c r="AD65" s="52" t="s">
        <v>430</v>
      </c>
    </row>
    <row r="66" customFormat="false" ht="76.5" hidden="false" customHeight="false" outlineLevel="0" collapsed="false">
      <c r="C66" s="35" t="n">
        <v>49</v>
      </c>
      <c r="D66" s="45" t="s">
        <v>32</v>
      </c>
      <c r="E66" s="48" t="s">
        <v>33</v>
      </c>
      <c r="F66" s="78" t="s">
        <v>111</v>
      </c>
      <c r="G66" s="80" t="n">
        <v>249989.17</v>
      </c>
      <c r="H66" s="80" t="s">
        <v>236</v>
      </c>
      <c r="I66" s="81" t="s">
        <v>431</v>
      </c>
      <c r="J66" s="45" t="s">
        <v>432</v>
      </c>
      <c r="K66" s="48" t="s">
        <v>433</v>
      </c>
      <c r="L66" s="80" t="s">
        <v>417</v>
      </c>
      <c r="M66" s="41" t="s">
        <v>434</v>
      </c>
      <c r="N66" s="46" t="s">
        <v>435</v>
      </c>
      <c r="O66" s="41" t="s">
        <v>436</v>
      </c>
      <c r="P66" s="66" t="s">
        <v>348</v>
      </c>
      <c r="Q66" s="80" t="n">
        <v>249989.17</v>
      </c>
      <c r="R66" s="65" t="s">
        <v>136</v>
      </c>
      <c r="S66" s="80" t="n">
        <v>249989.17</v>
      </c>
      <c r="T66" s="43" t="n">
        <v>274197.59</v>
      </c>
      <c r="U66" s="46" t="s">
        <v>437</v>
      </c>
      <c r="V66" s="45" t="s">
        <v>438</v>
      </c>
      <c r="W66" s="65" t="s">
        <v>439</v>
      </c>
      <c r="X66" s="66" t="s">
        <v>44</v>
      </c>
      <c r="Y66" s="90"/>
      <c r="Z66" s="66" t="n">
        <v>2007715791</v>
      </c>
      <c r="AA66" s="66" t="n">
        <v>20647444101</v>
      </c>
      <c r="AB66" s="66" t="s">
        <v>268</v>
      </c>
      <c r="AC66" s="46" t="s">
        <v>440</v>
      </c>
      <c r="AD66" s="52" t="s">
        <v>430</v>
      </c>
    </row>
    <row r="67" customFormat="false" ht="76.5" hidden="false" customHeight="false" outlineLevel="0" collapsed="false">
      <c r="C67" s="35" t="n">
        <v>50</v>
      </c>
      <c r="D67" s="45" t="s">
        <v>32</v>
      </c>
      <c r="E67" s="48" t="s">
        <v>33</v>
      </c>
      <c r="F67" s="78" t="s">
        <v>111</v>
      </c>
      <c r="G67" s="80" t="n">
        <v>1126889.37</v>
      </c>
      <c r="H67" s="80" t="s">
        <v>441</v>
      </c>
      <c r="I67" s="81" t="s">
        <v>442</v>
      </c>
      <c r="J67" s="45" t="s">
        <v>443</v>
      </c>
      <c r="K67" s="48" t="s">
        <v>423</v>
      </c>
      <c r="L67" s="80" t="s">
        <v>417</v>
      </c>
      <c r="M67" s="41" t="s">
        <v>444</v>
      </c>
      <c r="N67" s="46" t="s">
        <v>445</v>
      </c>
      <c r="O67" s="65" t="s">
        <v>426</v>
      </c>
      <c r="P67" s="66" t="s">
        <v>41</v>
      </c>
      <c r="Q67" s="80" t="n">
        <v>1126889.37</v>
      </c>
      <c r="R67" s="65" t="s">
        <v>136</v>
      </c>
      <c r="S67" s="80" t="n">
        <v>1126889.37</v>
      </c>
      <c r="T67" s="95"/>
      <c r="U67" s="46" t="s">
        <v>446</v>
      </c>
      <c r="V67" s="45" t="s">
        <v>447</v>
      </c>
      <c r="W67" s="66" t="n">
        <v>3664000885</v>
      </c>
      <c r="X67" s="66" t="n">
        <v>366401001</v>
      </c>
      <c r="Y67" s="90"/>
      <c r="Z67" s="65" t="s">
        <v>448</v>
      </c>
      <c r="AA67" s="66" t="n">
        <v>20602151</v>
      </c>
      <c r="AB67" s="66" t="s">
        <v>44</v>
      </c>
      <c r="AC67" s="46" t="s">
        <v>449</v>
      </c>
      <c r="AD67" s="52" t="s">
        <v>430</v>
      </c>
    </row>
    <row r="68" customFormat="false" ht="54.75" hidden="false" customHeight="true" outlineLevel="0" collapsed="false">
      <c r="C68" s="35" t="n">
        <v>51</v>
      </c>
      <c r="D68" s="45" t="s">
        <v>32</v>
      </c>
      <c r="E68" s="48" t="s">
        <v>33</v>
      </c>
      <c r="F68" s="46" t="s">
        <v>127</v>
      </c>
      <c r="G68" s="43" t="n">
        <v>303600</v>
      </c>
      <c r="H68" s="80" t="s">
        <v>450</v>
      </c>
      <c r="I68" s="81" t="s">
        <v>451</v>
      </c>
      <c r="J68" s="45" t="s">
        <v>452</v>
      </c>
      <c r="K68" s="81" t="s">
        <v>115</v>
      </c>
      <c r="L68" s="80" t="s">
        <v>453</v>
      </c>
      <c r="M68" s="41" t="s">
        <v>454</v>
      </c>
      <c r="N68" s="46" t="s">
        <v>387</v>
      </c>
      <c r="O68" s="65" t="s">
        <v>119</v>
      </c>
      <c r="P68" s="78" t="s">
        <v>120</v>
      </c>
      <c r="Q68" s="43" t="n">
        <v>1.8</v>
      </c>
      <c r="R68" s="65" t="s">
        <v>455</v>
      </c>
      <c r="S68" s="43" t="n">
        <v>236808</v>
      </c>
      <c r="T68" s="43" t="n">
        <v>170677.48</v>
      </c>
      <c r="U68" s="46" t="s">
        <v>456</v>
      </c>
      <c r="V68" s="45" t="s">
        <v>457</v>
      </c>
      <c r="W68" s="65" t="s">
        <v>458</v>
      </c>
      <c r="X68" s="66" t="s">
        <v>44</v>
      </c>
      <c r="Y68" s="90"/>
      <c r="Z68" s="66" t="n">
        <v>2006724401</v>
      </c>
      <c r="AA68" s="66" t="n">
        <v>75743000001</v>
      </c>
      <c r="AB68" s="66" t="s">
        <v>44</v>
      </c>
      <c r="AC68" s="46" t="s">
        <v>459</v>
      </c>
      <c r="AD68" s="84" t="s">
        <v>460</v>
      </c>
    </row>
    <row r="69" customFormat="false" ht="54.75" hidden="false" customHeight="true" outlineLevel="0" collapsed="false">
      <c r="C69" s="35"/>
      <c r="D69" s="45"/>
      <c r="E69" s="48"/>
      <c r="F69" s="46"/>
      <c r="G69" s="43"/>
      <c r="H69" s="80"/>
      <c r="I69" s="81"/>
      <c r="J69" s="45"/>
      <c r="K69" s="81"/>
      <c r="L69" s="80"/>
      <c r="M69" s="41"/>
      <c r="N69" s="46"/>
      <c r="O69" s="65"/>
      <c r="P69" s="78"/>
      <c r="Q69" s="43" t="n">
        <v>1.79</v>
      </c>
      <c r="R69" s="65" t="s">
        <v>461</v>
      </c>
      <c r="S69" s="43"/>
      <c r="T69" s="43"/>
      <c r="U69" s="46"/>
      <c r="V69" s="45"/>
      <c r="W69" s="65"/>
      <c r="X69" s="66"/>
      <c r="Y69" s="90"/>
      <c r="Z69" s="66"/>
      <c r="AA69" s="66"/>
      <c r="AB69" s="66"/>
      <c r="AC69" s="46"/>
      <c r="AD69" s="84"/>
    </row>
    <row r="70" customFormat="false" ht="54.75" hidden="false" customHeight="true" outlineLevel="0" collapsed="false">
      <c r="C70" s="35"/>
      <c r="D70" s="45"/>
      <c r="E70" s="48"/>
      <c r="F70" s="46"/>
      <c r="G70" s="43"/>
      <c r="H70" s="80"/>
      <c r="I70" s="81"/>
      <c r="J70" s="45"/>
      <c r="K70" s="81"/>
      <c r="L70" s="80"/>
      <c r="M70" s="41"/>
      <c r="N70" s="46"/>
      <c r="O70" s="65"/>
      <c r="P70" s="78"/>
      <c r="Q70" s="43" t="n">
        <v>1.3</v>
      </c>
      <c r="R70" s="65" t="s">
        <v>66</v>
      </c>
      <c r="S70" s="43"/>
      <c r="T70" s="43"/>
      <c r="U70" s="46"/>
      <c r="V70" s="45"/>
      <c r="W70" s="65"/>
      <c r="X70" s="66"/>
      <c r="Y70" s="90"/>
      <c r="Z70" s="66"/>
      <c r="AA70" s="66"/>
      <c r="AB70" s="66"/>
      <c r="AC70" s="46"/>
      <c r="AD70" s="84"/>
    </row>
    <row r="71" customFormat="false" ht="12.75" hidden="false" customHeight="true" outlineLevel="0" collapsed="false">
      <c r="C71" s="45" t="n">
        <v>52</v>
      </c>
      <c r="D71" s="45" t="s">
        <v>32</v>
      </c>
      <c r="E71" s="48" t="s">
        <v>33</v>
      </c>
      <c r="F71" s="45" t="s">
        <v>57</v>
      </c>
      <c r="G71" s="43" t="n">
        <v>12113.01</v>
      </c>
      <c r="H71" s="69" t="s">
        <v>35</v>
      </c>
      <c r="I71" s="69"/>
      <c r="J71" s="69"/>
      <c r="K71" s="41" t="s">
        <v>80</v>
      </c>
      <c r="L71" s="70" t="s">
        <v>462</v>
      </c>
      <c r="M71" s="41" t="s">
        <v>463</v>
      </c>
      <c r="N71" s="46" t="s">
        <v>82</v>
      </c>
      <c r="O71" s="42" t="s">
        <v>83</v>
      </c>
      <c r="P71" s="52" t="s">
        <v>84</v>
      </c>
      <c r="Q71" s="71" t="n">
        <v>68</v>
      </c>
      <c r="R71" s="65" t="s">
        <v>90</v>
      </c>
      <c r="S71" s="43" t="e">
        <f aca="false">Q71*R71</f>
        <v>#VALUE!</v>
      </c>
      <c r="T71" s="43" t="n">
        <v>13096.27</v>
      </c>
      <c r="U71" s="46" t="s">
        <v>86</v>
      </c>
      <c r="V71" s="46" t="s">
        <v>87</v>
      </c>
      <c r="W71" s="66" t="n">
        <v>3627029646</v>
      </c>
      <c r="X71" s="66" t="n">
        <v>366301001</v>
      </c>
      <c r="Y71" s="66"/>
      <c r="Z71" s="65" t="s">
        <v>88</v>
      </c>
      <c r="AA71" s="66" t="n">
        <v>20701000001</v>
      </c>
      <c r="AB71" s="66" t="s">
        <v>44</v>
      </c>
      <c r="AC71" s="46" t="s">
        <v>464</v>
      </c>
      <c r="AD71" s="46" t="s">
        <v>465</v>
      </c>
    </row>
    <row r="72" customFormat="false" ht="12.75" hidden="false" customHeight="true" outlineLevel="0" collapsed="false">
      <c r="C72" s="45"/>
      <c r="D72" s="45"/>
      <c r="E72" s="48"/>
      <c r="F72" s="45"/>
      <c r="G72" s="43"/>
      <c r="H72" s="69"/>
      <c r="I72" s="69"/>
      <c r="J72" s="69"/>
      <c r="K72" s="41"/>
      <c r="L72" s="70"/>
      <c r="M72" s="41"/>
      <c r="N72" s="46"/>
      <c r="O72" s="42"/>
      <c r="P72" s="52"/>
      <c r="Q72" s="71" t="n">
        <v>68</v>
      </c>
      <c r="R72" s="65" t="s">
        <v>466</v>
      </c>
      <c r="S72" s="43" t="e">
        <f aca="false">Q72*R72</f>
        <v>#VALUE!</v>
      </c>
      <c r="T72" s="43"/>
      <c r="U72" s="46"/>
      <c r="V72" s="46"/>
      <c r="W72" s="66"/>
      <c r="X72" s="66"/>
      <c r="Y72" s="66"/>
      <c r="Z72" s="65"/>
      <c r="AA72" s="66"/>
      <c r="AB72" s="66"/>
      <c r="AC72" s="46"/>
      <c r="AD72" s="46"/>
    </row>
    <row r="73" customFormat="false" ht="12.75" hidden="false" customHeight="true" outlineLevel="0" collapsed="false">
      <c r="C73" s="45"/>
      <c r="D73" s="45"/>
      <c r="E73" s="48"/>
      <c r="F73" s="45"/>
      <c r="G73" s="43"/>
      <c r="H73" s="69"/>
      <c r="I73" s="69"/>
      <c r="J73" s="69"/>
      <c r="K73" s="41"/>
      <c r="L73" s="70"/>
      <c r="M73" s="41"/>
      <c r="N73" s="46"/>
      <c r="O73" s="42"/>
      <c r="P73" s="52"/>
      <c r="Q73" s="71" t="n">
        <v>68</v>
      </c>
      <c r="R73" s="65" t="s">
        <v>92</v>
      </c>
      <c r="S73" s="43" t="e">
        <f aca="false">Q73*R73</f>
        <v>#VALUE!</v>
      </c>
      <c r="T73" s="43"/>
      <c r="U73" s="46"/>
      <c r="V73" s="46"/>
      <c r="W73" s="66"/>
      <c r="X73" s="66"/>
      <c r="Y73" s="45"/>
      <c r="Z73" s="65"/>
      <c r="AA73" s="66"/>
      <c r="AB73" s="66"/>
      <c r="AC73" s="46"/>
      <c r="AD73" s="46"/>
    </row>
    <row r="74" customFormat="false" ht="12.75" hidden="false" customHeight="true" outlineLevel="0" collapsed="false">
      <c r="C74" s="45"/>
      <c r="D74" s="45"/>
      <c r="E74" s="48"/>
      <c r="F74" s="45"/>
      <c r="G74" s="43"/>
      <c r="H74" s="69"/>
      <c r="I74" s="69"/>
      <c r="J74" s="69"/>
      <c r="K74" s="41"/>
      <c r="L74" s="70"/>
      <c r="M74" s="41"/>
      <c r="N74" s="46"/>
      <c r="O74" s="42"/>
      <c r="P74" s="52"/>
      <c r="Q74" s="72" t="n">
        <v>68</v>
      </c>
      <c r="R74" s="51" t="s">
        <v>467</v>
      </c>
      <c r="S74" s="43" t="e">
        <f aca="false">Q74*R74</f>
        <v>#VALUE!</v>
      </c>
      <c r="T74" s="43"/>
      <c r="U74" s="46"/>
      <c r="V74" s="46"/>
      <c r="W74" s="66"/>
      <c r="X74" s="66"/>
      <c r="Y74" s="45"/>
      <c r="Z74" s="65"/>
      <c r="AA74" s="66"/>
      <c r="AB74" s="66"/>
      <c r="AC74" s="46"/>
      <c r="AD74" s="46"/>
    </row>
    <row r="75" customFormat="false" ht="12.75" hidden="false" customHeight="true" outlineLevel="0" collapsed="false">
      <c r="C75" s="45"/>
      <c r="D75" s="45"/>
      <c r="E75" s="48"/>
      <c r="F75" s="45"/>
      <c r="G75" s="43"/>
      <c r="H75" s="69"/>
      <c r="I75" s="69"/>
      <c r="J75" s="69"/>
      <c r="K75" s="41"/>
      <c r="L75" s="70"/>
      <c r="M75" s="41"/>
      <c r="N75" s="46"/>
      <c r="O75" s="42"/>
      <c r="P75" s="52"/>
      <c r="Q75" s="72" t="n">
        <v>17</v>
      </c>
      <c r="R75" s="51" t="s">
        <v>92</v>
      </c>
      <c r="S75" s="43" t="e">
        <f aca="false">Q75*R75*0.5</f>
        <v>#VALUE!</v>
      </c>
      <c r="T75" s="43"/>
      <c r="U75" s="46"/>
      <c r="V75" s="46"/>
      <c r="W75" s="66"/>
      <c r="X75" s="66"/>
      <c r="Y75" s="45"/>
      <c r="Z75" s="65"/>
      <c r="AA75" s="66"/>
      <c r="AB75" s="66"/>
      <c r="AC75" s="46"/>
      <c r="AD75" s="46"/>
    </row>
    <row r="76" customFormat="false" ht="12.75" hidden="false" customHeight="true" outlineLevel="0" collapsed="false">
      <c r="C76" s="45"/>
      <c r="D76" s="45"/>
      <c r="E76" s="48"/>
      <c r="F76" s="45"/>
      <c r="G76" s="43"/>
      <c r="H76" s="69"/>
      <c r="I76" s="69"/>
      <c r="J76" s="69"/>
      <c r="K76" s="41"/>
      <c r="L76" s="70"/>
      <c r="M76" s="41"/>
      <c r="N76" s="46"/>
      <c r="O76" s="42"/>
      <c r="P76" s="52"/>
      <c r="Q76" s="72" t="n">
        <v>17</v>
      </c>
      <c r="R76" s="51" t="s">
        <v>467</v>
      </c>
      <c r="S76" s="43" t="e">
        <f aca="false">Q76*R76*0.5</f>
        <v>#VALUE!</v>
      </c>
      <c r="T76" s="43"/>
      <c r="U76" s="46"/>
      <c r="V76" s="46"/>
      <c r="W76" s="66"/>
      <c r="X76" s="66"/>
      <c r="Y76" s="45"/>
      <c r="Z76" s="65"/>
      <c r="AA76" s="66"/>
      <c r="AB76" s="66"/>
      <c r="AC76" s="46"/>
      <c r="AD76" s="46"/>
    </row>
    <row r="77" customFormat="false" ht="51" hidden="false" customHeight="true" outlineLevel="0" collapsed="false">
      <c r="C77" s="35" t="n">
        <v>53</v>
      </c>
      <c r="D77" s="35" t="s">
        <v>32</v>
      </c>
      <c r="E77" s="36" t="s">
        <v>33</v>
      </c>
      <c r="F77" s="37" t="s">
        <v>34</v>
      </c>
      <c r="G77" s="38" t="n">
        <v>11270000</v>
      </c>
      <c r="H77" s="36" t="s">
        <v>35</v>
      </c>
      <c r="I77" s="36"/>
      <c r="J77" s="36"/>
      <c r="K77" s="39" t="s">
        <v>36</v>
      </c>
      <c r="L77" s="40" t="s">
        <v>462</v>
      </c>
      <c r="M77" s="41" t="s">
        <v>468</v>
      </c>
      <c r="N77" s="37" t="s">
        <v>39</v>
      </c>
      <c r="O77" s="42" t="s">
        <v>40</v>
      </c>
      <c r="P77" s="37" t="s">
        <v>41</v>
      </c>
      <c r="Q77" s="38" t="n">
        <v>11270000</v>
      </c>
      <c r="R77" s="42" t="n">
        <v>1</v>
      </c>
      <c r="S77" s="38" t="n">
        <v>11270000</v>
      </c>
      <c r="T77" s="38" t="n">
        <v>12926509.19</v>
      </c>
      <c r="U77" s="44" t="s">
        <v>42</v>
      </c>
      <c r="V77" s="44" t="s">
        <v>43</v>
      </c>
      <c r="W77" s="42" t="n">
        <v>3663050467</v>
      </c>
      <c r="X77" s="42" t="n">
        <v>775050001</v>
      </c>
      <c r="Y77" s="28"/>
      <c r="Z77" s="42" t="n">
        <v>74334277</v>
      </c>
      <c r="AA77" s="42" t="n">
        <v>20701000001</v>
      </c>
      <c r="AB77" s="45" t="s">
        <v>44</v>
      </c>
      <c r="AC77" s="44" t="s">
        <v>45</v>
      </c>
      <c r="AD77" s="46" t="s">
        <v>465</v>
      </c>
    </row>
    <row r="78" customFormat="false" ht="126.75" hidden="false" customHeight="true" outlineLevel="0" collapsed="false">
      <c r="C78" s="45" t="n">
        <v>54</v>
      </c>
      <c r="D78" s="45" t="s">
        <v>32</v>
      </c>
      <c r="E78" s="48" t="s">
        <v>33</v>
      </c>
      <c r="F78" s="45" t="s">
        <v>57</v>
      </c>
      <c r="G78" s="38" t="n">
        <v>314866.54</v>
      </c>
      <c r="H78" s="48" t="s">
        <v>35</v>
      </c>
      <c r="I78" s="48"/>
      <c r="J78" s="48"/>
      <c r="K78" s="39" t="s">
        <v>58</v>
      </c>
      <c r="L78" s="49" t="s">
        <v>462</v>
      </c>
      <c r="M78" s="51" t="s">
        <v>469</v>
      </c>
      <c r="N78" s="45" t="s">
        <v>470</v>
      </c>
      <c r="O78" s="48" t="s">
        <v>61</v>
      </c>
      <c r="P78" s="52" t="s">
        <v>62</v>
      </c>
      <c r="Q78" s="38" t="n">
        <v>2512.76</v>
      </c>
      <c r="R78" s="51" t="s">
        <v>471</v>
      </c>
      <c r="S78" s="38" t="e">
        <f aca="false">Q78*R78</f>
        <v>#VALUE!</v>
      </c>
      <c r="T78" s="38" t="n">
        <v>260186.12</v>
      </c>
      <c r="U78" s="75" t="s">
        <v>108</v>
      </c>
      <c r="V78" s="45" t="s">
        <v>109</v>
      </c>
      <c r="W78" s="45" t="n">
        <v>3663046559</v>
      </c>
      <c r="X78" s="52" t="n">
        <v>362702001</v>
      </c>
      <c r="Y78" s="45"/>
      <c r="Z78" s="45" t="n">
        <v>85975699</v>
      </c>
      <c r="AA78" s="45" t="n">
        <v>20701000001</v>
      </c>
      <c r="AB78" s="45" t="s">
        <v>44</v>
      </c>
      <c r="AC78" s="45" t="s">
        <v>110</v>
      </c>
      <c r="AD78" s="46" t="s">
        <v>465</v>
      </c>
    </row>
    <row r="79" customFormat="false" ht="126.75" hidden="false" customHeight="true" outlineLevel="0" collapsed="false">
      <c r="C79" s="45"/>
      <c r="D79" s="45"/>
      <c r="E79" s="48"/>
      <c r="F79" s="45"/>
      <c r="G79" s="38"/>
      <c r="H79" s="48"/>
      <c r="I79" s="48"/>
      <c r="J79" s="48"/>
      <c r="K79" s="39"/>
      <c r="L79" s="49"/>
      <c r="M79" s="51"/>
      <c r="N79" s="45"/>
      <c r="O79" s="48"/>
      <c r="P79" s="52"/>
      <c r="Q79" s="43" t="n">
        <v>2672.2</v>
      </c>
      <c r="R79" s="46" t="n">
        <v>50.07</v>
      </c>
      <c r="S79" s="38" t="n">
        <f aca="false">Q79*R79</f>
        <v>133797.054</v>
      </c>
      <c r="T79" s="38"/>
      <c r="U79" s="75"/>
      <c r="V79" s="45"/>
      <c r="W79" s="45"/>
      <c r="X79" s="52"/>
      <c r="Y79" s="45"/>
      <c r="Z79" s="45"/>
      <c r="AA79" s="45"/>
      <c r="AB79" s="45"/>
      <c r="AC79" s="45"/>
      <c r="AD79" s="46"/>
    </row>
    <row r="80" customFormat="false" ht="92.25" hidden="false" customHeight="true" outlineLevel="0" collapsed="false">
      <c r="C80" s="45" t="n">
        <v>55</v>
      </c>
      <c r="D80" s="45" t="s">
        <v>32</v>
      </c>
      <c r="E80" s="48" t="s">
        <v>33</v>
      </c>
      <c r="F80" s="45" t="s">
        <v>57</v>
      </c>
      <c r="G80" s="38" t="n">
        <v>184781.42</v>
      </c>
      <c r="H80" s="48" t="s">
        <v>35</v>
      </c>
      <c r="I80" s="48"/>
      <c r="J80" s="48"/>
      <c r="K80" s="39" t="s">
        <v>58</v>
      </c>
      <c r="L80" s="49" t="s">
        <v>462</v>
      </c>
      <c r="M80" s="41" t="s">
        <v>472</v>
      </c>
      <c r="N80" s="50" t="s">
        <v>60</v>
      </c>
      <c r="O80" s="51" t="s">
        <v>61</v>
      </c>
      <c r="P80" s="52" t="s">
        <v>62</v>
      </c>
      <c r="Q80" s="43" t="n">
        <v>2219.54</v>
      </c>
      <c r="R80" s="54" t="n">
        <v>56</v>
      </c>
      <c r="S80" s="38" t="n">
        <f aca="false">Q80*R80</f>
        <v>124294.24</v>
      </c>
      <c r="T80" s="38" t="n">
        <v>137753.32</v>
      </c>
      <c r="U80" s="45" t="s">
        <v>63</v>
      </c>
      <c r="V80" s="45" t="s">
        <v>64</v>
      </c>
      <c r="W80" s="45" t="n">
        <v>3627020717</v>
      </c>
      <c r="X80" s="45" t="n">
        <v>362701001</v>
      </c>
      <c r="Y80" s="45"/>
      <c r="Z80" s="48" t="n">
        <v>74333771</v>
      </c>
      <c r="AA80" s="45" t="n">
        <v>20647101</v>
      </c>
      <c r="AB80" s="45" t="s">
        <v>44</v>
      </c>
      <c r="AC80" s="45" t="s">
        <v>65</v>
      </c>
      <c r="AD80" s="46" t="s">
        <v>465</v>
      </c>
    </row>
    <row r="81" customFormat="false" ht="92.25" hidden="false" customHeight="true" outlineLevel="0" collapsed="false">
      <c r="C81" s="45"/>
      <c r="D81" s="45"/>
      <c r="E81" s="48"/>
      <c r="F81" s="45"/>
      <c r="G81" s="38"/>
      <c r="H81" s="48"/>
      <c r="I81" s="48"/>
      <c r="J81" s="48"/>
      <c r="K81" s="39"/>
      <c r="L81" s="49"/>
      <c r="M81" s="41"/>
      <c r="N81" s="50"/>
      <c r="O81" s="51"/>
      <c r="P81" s="52" t="s">
        <v>62</v>
      </c>
      <c r="Q81" s="43" t="n">
        <v>2326.43</v>
      </c>
      <c r="R81" s="54" t="n">
        <v>26</v>
      </c>
      <c r="S81" s="38" t="n">
        <f aca="false">Q81*R81</f>
        <v>60487.18</v>
      </c>
      <c r="T81" s="38"/>
      <c r="U81" s="45"/>
      <c r="V81" s="45"/>
      <c r="W81" s="45"/>
      <c r="X81" s="45"/>
      <c r="Y81" s="45"/>
      <c r="Z81" s="48"/>
      <c r="AA81" s="45"/>
      <c r="AB81" s="45"/>
      <c r="AC81" s="45"/>
      <c r="AD81" s="46"/>
    </row>
    <row r="82" customFormat="false" ht="92.25" hidden="false" customHeight="true" outlineLevel="0" collapsed="false">
      <c r="C82" s="45" t="n">
        <v>56</v>
      </c>
      <c r="D82" s="45" t="s">
        <v>32</v>
      </c>
      <c r="E82" s="48" t="s">
        <v>33</v>
      </c>
      <c r="F82" s="45" t="s">
        <v>57</v>
      </c>
      <c r="G82" s="38" t="n">
        <v>25057.78</v>
      </c>
      <c r="H82" s="48" t="s">
        <v>35</v>
      </c>
      <c r="I82" s="48"/>
      <c r="J82" s="48"/>
      <c r="K82" s="39" t="s">
        <v>58</v>
      </c>
      <c r="L82" s="49" t="s">
        <v>462</v>
      </c>
      <c r="M82" s="41" t="s">
        <v>473</v>
      </c>
      <c r="N82" s="45" t="s">
        <v>73</v>
      </c>
      <c r="O82" s="48" t="s">
        <v>61</v>
      </c>
      <c r="P82" s="45" t="s">
        <v>62</v>
      </c>
      <c r="Q82" s="62" t="n">
        <v>2442.36</v>
      </c>
      <c r="R82" s="51" t="s">
        <v>74</v>
      </c>
      <c r="S82" s="38" t="e">
        <f aca="false">Q82*R82</f>
        <v>#VALUE!</v>
      </c>
      <c r="T82" s="38" t="n">
        <v>15142.58</v>
      </c>
      <c r="U82" s="45" t="s">
        <v>75</v>
      </c>
      <c r="V82" s="45" t="s">
        <v>76</v>
      </c>
      <c r="W82" s="52" t="n">
        <v>3627019447</v>
      </c>
      <c r="X82" s="52" t="n">
        <v>362701001</v>
      </c>
      <c r="Y82" s="52"/>
      <c r="Z82" s="51" t="s">
        <v>77</v>
      </c>
      <c r="AA82" s="52" t="n">
        <v>20647101</v>
      </c>
      <c r="AB82" s="45" t="s">
        <v>44</v>
      </c>
      <c r="AC82" s="45" t="s">
        <v>78</v>
      </c>
      <c r="AD82" s="46" t="s">
        <v>465</v>
      </c>
    </row>
    <row r="83" customFormat="false" ht="92.25" hidden="false" customHeight="true" outlineLevel="0" collapsed="false">
      <c r="C83" s="45"/>
      <c r="D83" s="45"/>
      <c r="E83" s="48"/>
      <c r="F83" s="45"/>
      <c r="G83" s="38"/>
      <c r="H83" s="48"/>
      <c r="I83" s="48"/>
      <c r="J83" s="48"/>
      <c r="K83" s="39"/>
      <c r="L83" s="49"/>
      <c r="M83" s="41"/>
      <c r="N83" s="45"/>
      <c r="O83" s="48"/>
      <c r="P83" s="45"/>
      <c r="Q83" s="64" t="n">
        <v>2609.25</v>
      </c>
      <c r="R83" s="65" t="s">
        <v>79</v>
      </c>
      <c r="S83" s="38" t="e">
        <f aca="false">Q83*R83</f>
        <v>#VALUE!</v>
      </c>
      <c r="T83" s="38"/>
      <c r="U83" s="45"/>
      <c r="V83" s="45"/>
      <c r="W83" s="52"/>
      <c r="X83" s="52"/>
      <c r="Y83" s="66"/>
      <c r="Z83" s="51"/>
      <c r="AA83" s="52"/>
      <c r="AB83" s="45"/>
      <c r="AC83" s="45"/>
      <c r="AD83" s="46"/>
    </row>
    <row r="84" customFormat="false" ht="43.5" hidden="false" customHeight="true" outlineLevel="0" collapsed="false">
      <c r="C84" s="45" t="n">
        <v>57</v>
      </c>
      <c r="D84" s="45" t="s">
        <v>32</v>
      </c>
      <c r="E84" s="48" t="s">
        <v>33</v>
      </c>
      <c r="F84" s="45" t="s">
        <v>57</v>
      </c>
      <c r="G84" s="38" t="n">
        <v>32228.69</v>
      </c>
      <c r="H84" s="48" t="s">
        <v>35</v>
      </c>
      <c r="I84" s="48"/>
      <c r="J84" s="48"/>
      <c r="K84" s="39" t="s">
        <v>474</v>
      </c>
      <c r="L84" s="49" t="s">
        <v>462</v>
      </c>
      <c r="M84" s="41" t="s">
        <v>475</v>
      </c>
      <c r="N84" s="45" t="s">
        <v>102</v>
      </c>
      <c r="O84" s="48" t="s">
        <v>61</v>
      </c>
      <c r="P84" s="45" t="s">
        <v>62</v>
      </c>
      <c r="Q84" s="38" t="n">
        <v>2540.5</v>
      </c>
      <c r="R84" s="51" t="s">
        <v>103</v>
      </c>
      <c r="S84" s="38" t="n">
        <v>18062.97</v>
      </c>
      <c r="T84" s="38" t="n">
        <v>26201.98</v>
      </c>
      <c r="U84" s="45" t="s">
        <v>96</v>
      </c>
      <c r="V84" s="45" t="s">
        <v>97</v>
      </c>
      <c r="W84" s="52" t="n">
        <v>3627019599</v>
      </c>
      <c r="X84" s="52" t="n">
        <v>362701001</v>
      </c>
      <c r="Y84" s="52"/>
      <c r="Z84" s="51" t="s">
        <v>98</v>
      </c>
      <c r="AA84" s="52" t="n">
        <v>20647101001</v>
      </c>
      <c r="AB84" s="45" t="s">
        <v>44</v>
      </c>
      <c r="AC84" s="45" t="s">
        <v>99</v>
      </c>
      <c r="AD84" s="46" t="s">
        <v>465</v>
      </c>
    </row>
    <row r="85" customFormat="false" ht="43.5" hidden="false" customHeight="true" outlineLevel="0" collapsed="false">
      <c r="C85" s="45"/>
      <c r="D85" s="45"/>
      <c r="E85" s="48"/>
      <c r="F85" s="45"/>
      <c r="G85" s="38"/>
      <c r="H85" s="48"/>
      <c r="I85" s="48"/>
      <c r="J85" s="48"/>
      <c r="K85" s="39"/>
      <c r="L85" s="49"/>
      <c r="M85" s="41"/>
      <c r="N85" s="45"/>
      <c r="O85" s="48"/>
      <c r="P85" s="45"/>
      <c r="Q85" s="43" t="n">
        <v>2718.95</v>
      </c>
      <c r="R85" s="65" t="s">
        <v>104</v>
      </c>
      <c r="S85" s="38" t="n">
        <v>14165.72</v>
      </c>
      <c r="T85" s="38"/>
      <c r="U85" s="45"/>
      <c r="V85" s="45"/>
      <c r="W85" s="52"/>
      <c r="X85" s="52"/>
      <c r="Y85" s="66"/>
      <c r="Z85" s="51"/>
      <c r="AA85" s="52"/>
      <c r="AB85" s="45"/>
      <c r="AC85" s="45"/>
      <c r="AD85" s="46"/>
    </row>
    <row r="86" customFormat="false" ht="36" hidden="false" customHeight="true" outlineLevel="0" collapsed="false">
      <c r="C86" s="45" t="n">
        <v>58</v>
      </c>
      <c r="D86" s="45" t="s">
        <v>32</v>
      </c>
      <c r="E86" s="48" t="s">
        <v>33</v>
      </c>
      <c r="F86" s="45" t="s">
        <v>57</v>
      </c>
      <c r="G86" s="38" t="n">
        <v>112788.8</v>
      </c>
      <c r="H86" s="48" t="s">
        <v>35</v>
      </c>
      <c r="I86" s="48"/>
      <c r="J86" s="48"/>
      <c r="K86" s="39" t="s">
        <v>474</v>
      </c>
      <c r="L86" s="49" t="s">
        <v>462</v>
      </c>
      <c r="M86" s="41" t="s">
        <v>476</v>
      </c>
      <c r="N86" s="50" t="s">
        <v>67</v>
      </c>
      <c r="O86" s="48" t="s">
        <v>61</v>
      </c>
      <c r="P86" s="45" t="s">
        <v>62</v>
      </c>
      <c r="Q86" s="43" t="n">
        <v>2416.26</v>
      </c>
      <c r="R86" s="53" t="n">
        <v>31.6</v>
      </c>
      <c r="S86" s="38" t="n">
        <v>76353.8</v>
      </c>
      <c r="T86" s="38" t="n">
        <v>102960.57</v>
      </c>
      <c r="U86" s="45" t="s">
        <v>68</v>
      </c>
      <c r="V86" s="45" t="s">
        <v>69</v>
      </c>
      <c r="W86" s="45" t="n">
        <v>3627024158</v>
      </c>
      <c r="X86" s="45" t="n">
        <v>362701001</v>
      </c>
      <c r="Y86" s="45"/>
      <c r="Z86" s="48" t="s">
        <v>70</v>
      </c>
      <c r="AA86" s="45" t="n">
        <v>20647101</v>
      </c>
      <c r="AB86" s="45" t="s">
        <v>44</v>
      </c>
      <c r="AC86" s="45" t="s">
        <v>477</v>
      </c>
      <c r="AD86" s="46" t="s">
        <v>465</v>
      </c>
    </row>
    <row r="87" customFormat="false" ht="36" hidden="false" customHeight="true" outlineLevel="0" collapsed="false">
      <c r="C87" s="45"/>
      <c r="D87" s="45"/>
      <c r="E87" s="48"/>
      <c r="F87" s="45"/>
      <c r="G87" s="38"/>
      <c r="H87" s="48"/>
      <c r="I87" s="48"/>
      <c r="J87" s="48"/>
      <c r="K87" s="39"/>
      <c r="L87" s="49"/>
      <c r="M87" s="41"/>
      <c r="N87" s="50"/>
      <c r="O87" s="48"/>
      <c r="P87" s="45"/>
      <c r="Q87" s="43" t="n">
        <v>2512.76</v>
      </c>
      <c r="R87" s="53" t="n">
        <v>14.5</v>
      </c>
      <c r="S87" s="38" t="n">
        <v>36435</v>
      </c>
      <c r="T87" s="38"/>
      <c r="U87" s="45"/>
      <c r="V87" s="45"/>
      <c r="W87" s="45"/>
      <c r="X87" s="45"/>
      <c r="Y87" s="45"/>
      <c r="Z87" s="48"/>
      <c r="AA87" s="45"/>
      <c r="AB87" s="45"/>
      <c r="AC87" s="45"/>
      <c r="AD87" s="46"/>
    </row>
    <row r="88" customFormat="false" ht="15" hidden="false" customHeight="false" outlineLevel="0" collapsed="false">
      <c r="C88" s="96"/>
      <c r="D88" s="96"/>
      <c r="E88" s="96"/>
      <c r="F88" s="97"/>
      <c r="G88" s="98"/>
      <c r="H88" s="99"/>
      <c r="I88" s="97"/>
      <c r="J88" s="97"/>
      <c r="K88" s="100"/>
      <c r="L88" s="101"/>
      <c r="M88" s="102"/>
      <c r="N88" s="103"/>
      <c r="O88" s="102"/>
      <c r="P88" s="104"/>
      <c r="Q88" s="105"/>
      <c r="R88" s="102"/>
      <c r="S88" s="105"/>
      <c r="T88" s="105"/>
      <c r="U88" s="104"/>
      <c r="V88" s="103"/>
      <c r="W88" s="104"/>
      <c r="X88" s="104"/>
      <c r="Y88" s="104"/>
      <c r="Z88" s="104"/>
      <c r="AA88" s="104"/>
      <c r="AB88" s="104"/>
      <c r="AC88" s="104"/>
      <c r="AD88" s="104"/>
    </row>
    <row r="89" customFormat="false" ht="15" hidden="false" customHeight="false" outlineLevel="0" collapsed="false">
      <c r="C89" s="96"/>
      <c r="D89" s="96"/>
      <c r="E89" s="96"/>
      <c r="F89" s="97"/>
      <c r="G89" s="98"/>
      <c r="H89" s="99"/>
      <c r="I89" s="97"/>
      <c r="J89" s="97"/>
      <c r="K89" s="100"/>
      <c r="L89" s="101"/>
      <c r="M89" s="102"/>
      <c r="N89" s="103"/>
      <c r="O89" s="102"/>
      <c r="P89" s="104"/>
      <c r="Q89" s="105"/>
      <c r="R89" s="102"/>
      <c r="S89" s="105"/>
      <c r="T89" s="105"/>
      <c r="U89" s="104"/>
      <c r="V89" s="103"/>
      <c r="W89" s="104"/>
      <c r="X89" s="104"/>
      <c r="Y89" s="104"/>
      <c r="Z89" s="104"/>
      <c r="AA89" s="104"/>
      <c r="AB89" s="104"/>
      <c r="AC89" s="104"/>
      <c r="AD89" s="104"/>
    </row>
    <row r="90" customFormat="false" ht="15" hidden="false" customHeight="false" outlineLevel="0" collapsed="false">
      <c r="C90" s="96"/>
      <c r="D90" s="96"/>
      <c r="E90" s="96"/>
      <c r="F90" s="97"/>
      <c r="G90" s="98"/>
      <c r="H90" s="99"/>
      <c r="I90" s="97"/>
      <c r="J90" s="97"/>
      <c r="K90" s="100"/>
      <c r="L90" s="101"/>
      <c r="M90" s="102"/>
      <c r="N90" s="103"/>
      <c r="O90" s="102"/>
      <c r="P90" s="104"/>
      <c r="Q90" s="105"/>
      <c r="R90" s="102"/>
      <c r="S90" s="105"/>
      <c r="T90" s="105"/>
      <c r="U90" s="104"/>
      <c r="V90" s="103"/>
      <c r="W90" s="104"/>
      <c r="X90" s="104"/>
      <c r="Y90" s="104"/>
      <c r="Z90" s="104"/>
      <c r="AA90" s="104"/>
      <c r="AB90" s="104"/>
      <c r="AC90" s="104"/>
      <c r="AD90" s="104"/>
    </row>
    <row r="91" customFormat="false" ht="15" hidden="false" customHeight="false" outlineLevel="0" collapsed="false">
      <c r="C91" s="96"/>
      <c r="D91" s="96"/>
      <c r="E91" s="96"/>
      <c r="F91" s="97"/>
      <c r="G91" s="98"/>
      <c r="H91" s="99"/>
      <c r="I91" s="97"/>
      <c r="J91" s="97"/>
      <c r="K91" s="100"/>
      <c r="L91" s="101"/>
      <c r="M91" s="102"/>
      <c r="N91" s="103"/>
      <c r="O91" s="102"/>
      <c r="P91" s="104"/>
      <c r="Q91" s="105"/>
      <c r="R91" s="102"/>
      <c r="S91" s="105"/>
      <c r="T91" s="105"/>
      <c r="U91" s="104"/>
      <c r="V91" s="103"/>
      <c r="W91" s="104"/>
      <c r="X91" s="104"/>
      <c r="Y91" s="104"/>
      <c r="Z91" s="104"/>
      <c r="AA91" s="104"/>
      <c r="AB91" s="104"/>
      <c r="AC91" s="104"/>
      <c r="AD91" s="104"/>
    </row>
    <row r="92" customFormat="false" ht="15" hidden="false" customHeight="false" outlineLevel="0" collapsed="false">
      <c r="C92" s="96"/>
      <c r="D92" s="96"/>
      <c r="E92" s="96"/>
      <c r="F92" s="97"/>
      <c r="G92" s="98"/>
      <c r="H92" s="99"/>
      <c r="I92" s="97"/>
      <c r="J92" s="97"/>
      <c r="K92" s="100"/>
      <c r="L92" s="101"/>
      <c r="M92" s="102"/>
      <c r="N92" s="103"/>
      <c r="O92" s="102"/>
      <c r="P92" s="104"/>
      <c r="Q92" s="105"/>
      <c r="R92" s="102"/>
      <c r="S92" s="105"/>
      <c r="T92" s="105"/>
      <c r="U92" s="104"/>
      <c r="V92" s="103"/>
      <c r="W92" s="104"/>
      <c r="X92" s="104"/>
      <c r="Y92" s="104"/>
      <c r="Z92" s="104"/>
      <c r="AA92" s="104"/>
      <c r="AB92" s="104"/>
      <c r="AC92" s="104"/>
      <c r="AD92" s="104"/>
    </row>
    <row r="93" customFormat="false" ht="15" hidden="false" customHeight="false" outlineLevel="0" collapsed="false">
      <c r="C93" s="96"/>
      <c r="D93" s="96"/>
      <c r="E93" s="96"/>
      <c r="F93" s="97"/>
      <c r="G93" s="98"/>
      <c r="H93" s="99"/>
      <c r="I93" s="97"/>
      <c r="J93" s="97"/>
      <c r="K93" s="100"/>
      <c r="L93" s="101"/>
      <c r="M93" s="102"/>
      <c r="N93" s="103"/>
      <c r="O93" s="102"/>
      <c r="P93" s="104"/>
      <c r="Q93" s="105"/>
      <c r="R93" s="102"/>
      <c r="S93" s="105"/>
      <c r="T93" s="105"/>
      <c r="U93" s="104"/>
      <c r="V93" s="103"/>
      <c r="W93" s="104"/>
      <c r="X93" s="104"/>
      <c r="Y93" s="104"/>
      <c r="Z93" s="104"/>
      <c r="AA93" s="104"/>
      <c r="AB93" s="104"/>
      <c r="AC93" s="104"/>
      <c r="AD93" s="104"/>
    </row>
    <row r="94" customFormat="false" ht="15" hidden="false" customHeight="false" outlineLevel="0" collapsed="false">
      <c r="C94" s="96"/>
      <c r="D94" s="96"/>
      <c r="E94" s="96"/>
      <c r="F94" s="97"/>
      <c r="G94" s="98"/>
      <c r="H94" s="99"/>
      <c r="I94" s="97"/>
      <c r="J94" s="97"/>
      <c r="K94" s="100"/>
      <c r="L94" s="101"/>
      <c r="M94" s="102"/>
      <c r="N94" s="103"/>
      <c r="O94" s="102"/>
      <c r="P94" s="104"/>
      <c r="Q94" s="105"/>
      <c r="R94" s="102"/>
      <c r="S94" s="105"/>
      <c r="T94" s="105"/>
      <c r="U94" s="104"/>
      <c r="V94" s="103"/>
      <c r="W94" s="104"/>
      <c r="X94" s="104"/>
      <c r="Y94" s="104"/>
      <c r="Z94" s="104"/>
      <c r="AA94" s="104"/>
      <c r="AB94" s="104"/>
      <c r="AC94" s="104"/>
      <c r="AD94" s="104"/>
    </row>
    <row r="95" customFormat="false" ht="15" hidden="false" customHeight="false" outlineLevel="0" collapsed="false">
      <c r="C95" s="96"/>
      <c r="D95" s="96"/>
      <c r="E95" s="96"/>
      <c r="F95" s="97"/>
      <c r="G95" s="98"/>
      <c r="H95" s="99"/>
      <c r="I95" s="97"/>
      <c r="J95" s="97"/>
      <c r="K95" s="100"/>
      <c r="L95" s="101"/>
      <c r="M95" s="102"/>
      <c r="N95" s="103"/>
      <c r="O95" s="102"/>
      <c r="P95" s="104"/>
      <c r="Q95" s="105"/>
      <c r="R95" s="102"/>
      <c r="S95" s="105"/>
      <c r="T95" s="105"/>
      <c r="U95" s="104"/>
      <c r="V95" s="103"/>
      <c r="W95" s="104"/>
      <c r="X95" s="104"/>
      <c r="Y95" s="104"/>
      <c r="Z95" s="104"/>
      <c r="AA95" s="104"/>
      <c r="AB95" s="104"/>
      <c r="AC95" s="104"/>
      <c r="AD95" s="104"/>
    </row>
    <row r="96" customFormat="false" ht="15" hidden="false" customHeight="false" outlineLevel="0" collapsed="false">
      <c r="C96" s="96"/>
      <c r="D96" s="96"/>
      <c r="E96" s="96"/>
      <c r="F96" s="97"/>
      <c r="G96" s="98"/>
      <c r="H96" s="99"/>
      <c r="I96" s="97"/>
      <c r="J96" s="97"/>
      <c r="K96" s="100"/>
      <c r="L96" s="101"/>
      <c r="M96" s="102"/>
      <c r="N96" s="103"/>
      <c r="O96" s="102"/>
      <c r="P96" s="104"/>
      <c r="Q96" s="105"/>
      <c r="R96" s="102"/>
      <c r="S96" s="105"/>
      <c r="T96" s="105"/>
      <c r="U96" s="104"/>
      <c r="V96" s="103"/>
      <c r="W96" s="104"/>
      <c r="X96" s="104"/>
      <c r="Y96" s="104"/>
      <c r="Z96" s="104"/>
      <c r="AA96" s="104"/>
      <c r="AB96" s="104"/>
      <c r="AC96" s="104"/>
      <c r="AD96" s="104"/>
    </row>
    <row r="97" customFormat="false" ht="15" hidden="false" customHeight="false" outlineLevel="0" collapsed="false">
      <c r="C97" s="96"/>
      <c r="D97" s="96"/>
      <c r="E97" s="96"/>
      <c r="F97" s="97"/>
      <c r="G97" s="98"/>
      <c r="H97" s="99"/>
      <c r="I97" s="97"/>
      <c r="J97" s="97"/>
      <c r="K97" s="100"/>
      <c r="L97" s="101"/>
      <c r="M97" s="102"/>
      <c r="N97" s="103"/>
      <c r="O97" s="102"/>
      <c r="P97" s="104"/>
      <c r="Q97" s="105"/>
      <c r="R97" s="102"/>
      <c r="S97" s="105"/>
      <c r="T97" s="105"/>
      <c r="U97" s="104"/>
      <c r="V97" s="103"/>
      <c r="W97" s="104"/>
      <c r="X97" s="104"/>
      <c r="Y97" s="104"/>
      <c r="Z97" s="104"/>
      <c r="AA97" s="104"/>
      <c r="AB97" s="104"/>
      <c r="AC97" s="104"/>
      <c r="AD97" s="104"/>
    </row>
    <row r="98" customFormat="false" ht="15" hidden="false" customHeight="false" outlineLevel="0" collapsed="false">
      <c r="C98" s="96"/>
      <c r="D98" s="96"/>
      <c r="E98" s="96"/>
      <c r="F98" s="97"/>
      <c r="G98" s="98"/>
      <c r="H98" s="99"/>
      <c r="I98" s="97"/>
      <c r="J98" s="97"/>
      <c r="K98" s="100"/>
      <c r="L98" s="101"/>
      <c r="M98" s="102"/>
      <c r="N98" s="103"/>
      <c r="O98" s="102"/>
      <c r="P98" s="104"/>
      <c r="Q98" s="105"/>
      <c r="R98" s="102"/>
      <c r="S98" s="105"/>
      <c r="T98" s="105"/>
      <c r="U98" s="104"/>
      <c r="V98" s="103"/>
      <c r="W98" s="104"/>
      <c r="X98" s="104"/>
      <c r="Y98" s="104"/>
      <c r="Z98" s="104"/>
      <c r="AA98" s="104"/>
      <c r="AB98" s="104"/>
      <c r="AC98" s="104"/>
      <c r="AD98" s="104"/>
    </row>
    <row r="99" customFormat="false" ht="15" hidden="false" customHeight="false" outlineLevel="0" collapsed="false">
      <c r="C99" s="96"/>
      <c r="D99" s="96"/>
      <c r="E99" s="96"/>
      <c r="F99" s="97"/>
      <c r="G99" s="98"/>
      <c r="H99" s="99"/>
      <c r="I99" s="97"/>
      <c r="J99" s="97"/>
      <c r="K99" s="100"/>
      <c r="L99" s="101"/>
      <c r="M99" s="102"/>
      <c r="N99" s="103"/>
      <c r="O99" s="102"/>
      <c r="P99" s="104"/>
      <c r="Q99" s="105"/>
      <c r="R99" s="102"/>
      <c r="S99" s="105"/>
      <c r="T99" s="105"/>
      <c r="U99" s="104"/>
      <c r="V99" s="103"/>
      <c r="W99" s="104"/>
      <c r="X99" s="104"/>
      <c r="Y99" s="104"/>
      <c r="Z99" s="104"/>
      <c r="AA99" s="104"/>
      <c r="AB99" s="104"/>
      <c r="AC99" s="104"/>
      <c r="AD99" s="104"/>
    </row>
    <row r="100" customFormat="false" ht="15" hidden="false" customHeight="false" outlineLevel="0" collapsed="false">
      <c r="C100" s="96"/>
      <c r="D100" s="96"/>
      <c r="E100" s="96"/>
      <c r="F100" s="97"/>
      <c r="G100" s="98"/>
      <c r="H100" s="99"/>
      <c r="I100" s="97"/>
      <c r="J100" s="97"/>
      <c r="K100" s="100"/>
      <c r="L100" s="101"/>
      <c r="M100" s="102"/>
      <c r="N100" s="103"/>
      <c r="O100" s="102"/>
      <c r="P100" s="104"/>
      <c r="Q100" s="105"/>
      <c r="R100" s="102"/>
      <c r="S100" s="105"/>
      <c r="T100" s="105"/>
      <c r="U100" s="104"/>
      <c r="V100" s="103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15" hidden="false" customHeight="false" outlineLevel="0" collapsed="false">
      <c r="C101" s="96"/>
      <c r="D101" s="96"/>
      <c r="E101" s="96"/>
      <c r="F101" s="97"/>
      <c r="G101" s="98"/>
      <c r="H101" s="99"/>
      <c r="I101" s="97"/>
      <c r="J101" s="97"/>
      <c r="K101" s="100"/>
      <c r="L101" s="101"/>
      <c r="M101" s="102"/>
      <c r="N101" s="103"/>
      <c r="O101" s="102"/>
      <c r="P101" s="104"/>
      <c r="Q101" s="105"/>
      <c r="R101" s="102"/>
      <c r="S101" s="105"/>
      <c r="T101" s="105"/>
      <c r="U101" s="104"/>
      <c r="V101" s="103"/>
      <c r="W101" s="104"/>
      <c r="X101" s="104"/>
      <c r="Y101" s="104"/>
      <c r="Z101" s="104"/>
      <c r="AA101" s="104"/>
      <c r="AB101" s="104"/>
      <c r="AC101" s="104"/>
      <c r="AD101" s="104"/>
    </row>
  </sheetData>
  <mergeCells count="368">
    <mergeCell ref="C1:AD3"/>
    <mergeCell ref="H6:J6"/>
    <mergeCell ref="H7:J7"/>
    <mergeCell ref="C8:C9"/>
    <mergeCell ref="D8:D9"/>
    <mergeCell ref="E8:E9"/>
    <mergeCell ref="F8:F9"/>
    <mergeCell ref="G8:G9"/>
    <mergeCell ref="H8:J9"/>
    <mergeCell ref="K8:K9"/>
    <mergeCell ref="L8:L9"/>
    <mergeCell ref="M8:M9"/>
    <mergeCell ref="N8:N9"/>
    <mergeCell ref="O8:O9"/>
    <mergeCell ref="T8:T9"/>
    <mergeCell ref="U8:U9"/>
    <mergeCell ref="V8:V9"/>
    <mergeCell ref="W8:W9"/>
    <mergeCell ref="X8:X9"/>
    <mergeCell ref="Z8:Z9"/>
    <mergeCell ref="AA8:AA9"/>
    <mergeCell ref="AB8:AB9"/>
    <mergeCell ref="AC8:AC9"/>
    <mergeCell ref="AD8:AD9"/>
    <mergeCell ref="C10:C11"/>
    <mergeCell ref="D10:D11"/>
    <mergeCell ref="E10:E11"/>
    <mergeCell ref="F10:F11"/>
    <mergeCell ref="G10:G11"/>
    <mergeCell ref="H10:J11"/>
    <mergeCell ref="K10:K11"/>
    <mergeCell ref="L10:L11"/>
    <mergeCell ref="M10:M11"/>
    <mergeCell ref="N10:N11"/>
    <mergeCell ref="O10:O11"/>
    <mergeCell ref="P10:P11"/>
    <mergeCell ref="T10:T11"/>
    <mergeCell ref="U10:U11"/>
    <mergeCell ref="V10:V11"/>
    <mergeCell ref="W10:W11"/>
    <mergeCell ref="X10:X11"/>
    <mergeCell ref="Z10:Z11"/>
    <mergeCell ref="AA10:AA11"/>
    <mergeCell ref="AB10:AB11"/>
    <mergeCell ref="AC10:AC11"/>
    <mergeCell ref="AD10:AD11"/>
    <mergeCell ref="C12:C13"/>
    <mergeCell ref="D12:D13"/>
    <mergeCell ref="E12:E13"/>
    <mergeCell ref="F12:F13"/>
    <mergeCell ref="G12:G13"/>
    <mergeCell ref="H12:J13"/>
    <mergeCell ref="K12:K13"/>
    <mergeCell ref="L12:L13"/>
    <mergeCell ref="M12:M13"/>
    <mergeCell ref="N12:N13"/>
    <mergeCell ref="O12:O13"/>
    <mergeCell ref="P12:P13"/>
    <mergeCell ref="T12:T13"/>
    <mergeCell ref="U12:U13"/>
    <mergeCell ref="V12:V13"/>
    <mergeCell ref="W12:W13"/>
    <mergeCell ref="X12:X13"/>
    <mergeCell ref="Z12:Z13"/>
    <mergeCell ref="AA12:AA13"/>
    <mergeCell ref="AB12:AB13"/>
    <mergeCell ref="AC12:AC13"/>
    <mergeCell ref="AD12:AD13"/>
    <mergeCell ref="C14:C19"/>
    <mergeCell ref="D14:D19"/>
    <mergeCell ref="E14:E19"/>
    <mergeCell ref="F14:F19"/>
    <mergeCell ref="G14:G19"/>
    <mergeCell ref="H14:J19"/>
    <mergeCell ref="K14:K19"/>
    <mergeCell ref="L14:L19"/>
    <mergeCell ref="M14:M19"/>
    <mergeCell ref="N14:N19"/>
    <mergeCell ref="O14:O19"/>
    <mergeCell ref="P14:P19"/>
    <mergeCell ref="T14:T19"/>
    <mergeCell ref="U14:U19"/>
    <mergeCell ref="V14:V19"/>
    <mergeCell ref="W14:W19"/>
    <mergeCell ref="X14:X19"/>
    <mergeCell ref="Z14:Z19"/>
    <mergeCell ref="AA14:AA19"/>
    <mergeCell ref="AB14:AB19"/>
    <mergeCell ref="AC14:AC19"/>
    <mergeCell ref="AD14:AD19"/>
    <mergeCell ref="C20:C21"/>
    <mergeCell ref="D20:D21"/>
    <mergeCell ref="E20:E21"/>
    <mergeCell ref="F20:F21"/>
    <mergeCell ref="G20:G21"/>
    <mergeCell ref="H20:J21"/>
    <mergeCell ref="K20:K21"/>
    <mergeCell ref="L20:L21"/>
    <mergeCell ref="M20:M21"/>
    <mergeCell ref="N20:N21"/>
    <mergeCell ref="O20:O21"/>
    <mergeCell ref="P20:P21"/>
    <mergeCell ref="T20:T21"/>
    <mergeCell ref="U20:U21"/>
    <mergeCell ref="V20:V21"/>
    <mergeCell ref="W20:W21"/>
    <mergeCell ref="X20:X21"/>
    <mergeCell ref="Z20:Z21"/>
    <mergeCell ref="AA20:AA21"/>
    <mergeCell ref="AB20:AB21"/>
    <mergeCell ref="AC20:AC21"/>
    <mergeCell ref="AD20:AD21"/>
    <mergeCell ref="C22:C23"/>
    <mergeCell ref="D22:D23"/>
    <mergeCell ref="E22:E23"/>
    <mergeCell ref="F22:F23"/>
    <mergeCell ref="G22:G23"/>
    <mergeCell ref="H22:J23"/>
    <mergeCell ref="K22:K23"/>
    <mergeCell ref="L22:L23"/>
    <mergeCell ref="M22:M23"/>
    <mergeCell ref="N22:N23"/>
    <mergeCell ref="O22:O23"/>
    <mergeCell ref="P22:P23"/>
    <mergeCell ref="T22:T23"/>
    <mergeCell ref="U22:U23"/>
    <mergeCell ref="V22:V23"/>
    <mergeCell ref="W22:W23"/>
    <mergeCell ref="X22:X23"/>
    <mergeCell ref="Z22:Z23"/>
    <mergeCell ref="AA22:AA23"/>
    <mergeCell ref="AB22:AB23"/>
    <mergeCell ref="AC22:AC23"/>
    <mergeCell ref="AD22:AD23"/>
    <mergeCell ref="C24:C25"/>
    <mergeCell ref="D24:D25"/>
    <mergeCell ref="E24:E25"/>
    <mergeCell ref="F24:F25"/>
    <mergeCell ref="G24:G25"/>
    <mergeCell ref="H24:J25"/>
    <mergeCell ref="K24:K25"/>
    <mergeCell ref="L24:L25"/>
    <mergeCell ref="M24:M25"/>
    <mergeCell ref="N24:N25"/>
    <mergeCell ref="O24:O25"/>
    <mergeCell ref="P24:P25"/>
    <mergeCell ref="T24:T25"/>
    <mergeCell ref="U24:U25"/>
    <mergeCell ref="V24:V25"/>
    <mergeCell ref="W24:W25"/>
    <mergeCell ref="X24:X25"/>
    <mergeCell ref="Z24:Z25"/>
    <mergeCell ref="AA24:AA25"/>
    <mergeCell ref="AB24:AB25"/>
    <mergeCell ref="AC24:AC25"/>
    <mergeCell ref="AD24:AD25"/>
    <mergeCell ref="L30:M30"/>
    <mergeCell ref="Q30:AD30"/>
    <mergeCell ref="L31:M31"/>
    <mergeCell ref="Q31:AD31"/>
    <mergeCell ref="H32:J32"/>
    <mergeCell ref="L33:M33"/>
    <mergeCell ref="Q33:AD33"/>
    <mergeCell ref="L37:M37"/>
    <mergeCell ref="Q37:AD37"/>
    <mergeCell ref="L39:M39"/>
    <mergeCell ref="Q39:AD39"/>
    <mergeCell ref="L40:M40"/>
    <mergeCell ref="Q40:AD40"/>
    <mergeCell ref="L43:M43"/>
    <mergeCell ref="Q43:AD43"/>
    <mergeCell ref="L47:M47"/>
    <mergeCell ref="Q47:AD47"/>
    <mergeCell ref="L48:M48"/>
    <mergeCell ref="Q48:AD48"/>
    <mergeCell ref="L49:M49"/>
    <mergeCell ref="Q49:AD49"/>
    <mergeCell ref="L50:M50"/>
    <mergeCell ref="Q50:AD50"/>
    <mergeCell ref="L55:M55"/>
    <mergeCell ref="Q55:AD55"/>
    <mergeCell ref="L57:M57"/>
    <mergeCell ref="Q57:AD57"/>
    <mergeCell ref="H58:J58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S59:S60"/>
    <mergeCell ref="T59:T60"/>
    <mergeCell ref="U59:U60"/>
    <mergeCell ref="V59:V60"/>
    <mergeCell ref="W59:W60"/>
    <mergeCell ref="X59:X60"/>
    <mergeCell ref="Z59:Z60"/>
    <mergeCell ref="AA59:AA60"/>
    <mergeCell ref="AB59:AB60"/>
    <mergeCell ref="AC59:AC60"/>
    <mergeCell ref="AD59:AD60"/>
    <mergeCell ref="L63:M63"/>
    <mergeCell ref="Q63:AD63"/>
    <mergeCell ref="C68:C70"/>
    <mergeCell ref="D68:D70"/>
    <mergeCell ref="E68:E70"/>
    <mergeCell ref="F68:F70"/>
    <mergeCell ref="G68:G70"/>
    <mergeCell ref="H68:H70"/>
    <mergeCell ref="I68:I70"/>
    <mergeCell ref="J68:J70"/>
    <mergeCell ref="K68:K70"/>
    <mergeCell ref="L68:L70"/>
    <mergeCell ref="M68:M70"/>
    <mergeCell ref="N68:N70"/>
    <mergeCell ref="O68:O70"/>
    <mergeCell ref="P68:P70"/>
    <mergeCell ref="S68:S70"/>
    <mergeCell ref="T68:T70"/>
    <mergeCell ref="U68:U70"/>
    <mergeCell ref="V68:V70"/>
    <mergeCell ref="W68:W70"/>
    <mergeCell ref="X68:X70"/>
    <mergeCell ref="Z68:Z70"/>
    <mergeCell ref="AA68:AA70"/>
    <mergeCell ref="AB68:AB70"/>
    <mergeCell ref="AC68:AC70"/>
    <mergeCell ref="AD68:AD70"/>
    <mergeCell ref="C71:C76"/>
    <mergeCell ref="D71:D76"/>
    <mergeCell ref="E71:E76"/>
    <mergeCell ref="F71:F76"/>
    <mergeCell ref="G71:G76"/>
    <mergeCell ref="H71:J76"/>
    <mergeCell ref="K71:K76"/>
    <mergeCell ref="L71:L76"/>
    <mergeCell ref="M71:M76"/>
    <mergeCell ref="N71:N76"/>
    <mergeCell ref="O71:O76"/>
    <mergeCell ref="P71:P76"/>
    <mergeCell ref="T71:T76"/>
    <mergeCell ref="U71:U76"/>
    <mergeCell ref="V71:V76"/>
    <mergeCell ref="W71:W76"/>
    <mergeCell ref="X71:X76"/>
    <mergeCell ref="Z71:Z76"/>
    <mergeCell ref="AA71:AA76"/>
    <mergeCell ref="AB71:AB76"/>
    <mergeCell ref="AC71:AC76"/>
    <mergeCell ref="AD71:AD76"/>
    <mergeCell ref="H77:J77"/>
    <mergeCell ref="C78:C79"/>
    <mergeCell ref="D78:D79"/>
    <mergeCell ref="E78:E79"/>
    <mergeCell ref="F78:F79"/>
    <mergeCell ref="G78:G79"/>
    <mergeCell ref="H78:J79"/>
    <mergeCell ref="K78:K79"/>
    <mergeCell ref="L78:L79"/>
    <mergeCell ref="M78:M79"/>
    <mergeCell ref="N78:N79"/>
    <mergeCell ref="O78:O79"/>
    <mergeCell ref="P78:P79"/>
    <mergeCell ref="T78:T79"/>
    <mergeCell ref="U78:U79"/>
    <mergeCell ref="V78:V79"/>
    <mergeCell ref="W78:W79"/>
    <mergeCell ref="X78:X79"/>
    <mergeCell ref="Z78:Z79"/>
    <mergeCell ref="AA78:AA79"/>
    <mergeCell ref="AB78:AB79"/>
    <mergeCell ref="AC78:AC79"/>
    <mergeCell ref="AD78:AD79"/>
    <mergeCell ref="C80:C81"/>
    <mergeCell ref="D80:D81"/>
    <mergeCell ref="E80:E81"/>
    <mergeCell ref="F80:F81"/>
    <mergeCell ref="G80:G81"/>
    <mergeCell ref="H80:J81"/>
    <mergeCell ref="K80:K81"/>
    <mergeCell ref="L80:L81"/>
    <mergeCell ref="M80:M81"/>
    <mergeCell ref="N80:N81"/>
    <mergeCell ref="O80:O81"/>
    <mergeCell ref="T80:T81"/>
    <mergeCell ref="U80:U81"/>
    <mergeCell ref="V80:V81"/>
    <mergeCell ref="W80:W81"/>
    <mergeCell ref="X80:X81"/>
    <mergeCell ref="Z80:Z81"/>
    <mergeCell ref="AA80:AA81"/>
    <mergeCell ref="AB80:AB81"/>
    <mergeCell ref="AC80:AC81"/>
    <mergeCell ref="AD80:AD81"/>
    <mergeCell ref="C82:C83"/>
    <mergeCell ref="D82:D83"/>
    <mergeCell ref="E82:E83"/>
    <mergeCell ref="F82:F83"/>
    <mergeCell ref="G82:G83"/>
    <mergeCell ref="H82:J83"/>
    <mergeCell ref="K82:K83"/>
    <mergeCell ref="L82:L83"/>
    <mergeCell ref="M82:M83"/>
    <mergeCell ref="N82:N83"/>
    <mergeCell ref="O82:O83"/>
    <mergeCell ref="P82:P83"/>
    <mergeCell ref="T82:T83"/>
    <mergeCell ref="U82:U83"/>
    <mergeCell ref="V82:V83"/>
    <mergeCell ref="W82:W83"/>
    <mergeCell ref="X82:X83"/>
    <mergeCell ref="Z82:Z83"/>
    <mergeCell ref="AA82:AA83"/>
    <mergeCell ref="AB82:AB83"/>
    <mergeCell ref="AC82:AC83"/>
    <mergeCell ref="AD82:AD83"/>
    <mergeCell ref="C84:C85"/>
    <mergeCell ref="D84:D85"/>
    <mergeCell ref="E84:E85"/>
    <mergeCell ref="F84:F85"/>
    <mergeCell ref="G84:G85"/>
    <mergeCell ref="H84:J85"/>
    <mergeCell ref="K84:K85"/>
    <mergeCell ref="L84:L85"/>
    <mergeCell ref="M84:M85"/>
    <mergeCell ref="N84:N85"/>
    <mergeCell ref="O84:O85"/>
    <mergeCell ref="P84:P85"/>
    <mergeCell ref="T84:T85"/>
    <mergeCell ref="U84:U85"/>
    <mergeCell ref="V84:V85"/>
    <mergeCell ref="W84:W85"/>
    <mergeCell ref="X84:X85"/>
    <mergeCell ref="Z84:Z85"/>
    <mergeCell ref="AA84:AA85"/>
    <mergeCell ref="AB84:AB85"/>
    <mergeCell ref="AC84:AC85"/>
    <mergeCell ref="AD84:AD85"/>
    <mergeCell ref="C86:C87"/>
    <mergeCell ref="D86:D87"/>
    <mergeCell ref="E86:E87"/>
    <mergeCell ref="F86:F87"/>
    <mergeCell ref="G86:G87"/>
    <mergeCell ref="H86:J87"/>
    <mergeCell ref="K86:K87"/>
    <mergeCell ref="L86:L87"/>
    <mergeCell ref="M86:M87"/>
    <mergeCell ref="N86:N87"/>
    <mergeCell ref="O86:O87"/>
    <mergeCell ref="P86:P87"/>
    <mergeCell ref="T86:T87"/>
    <mergeCell ref="U86:U87"/>
    <mergeCell ref="V86:V87"/>
    <mergeCell ref="W86:W87"/>
    <mergeCell ref="X86:X87"/>
    <mergeCell ref="Z86:Z87"/>
    <mergeCell ref="AA86:AA87"/>
    <mergeCell ref="AB86:AB87"/>
    <mergeCell ref="AC86:AC87"/>
    <mergeCell ref="AD86:AD87"/>
  </mergeCells>
  <hyperlinks>
    <hyperlink ref="AA27" r:id="rId1" display="http://classinform.ru/oktmo/20647101001.html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colBreaks count="2" manualBreakCount="2">
    <brk id="16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16:04:15Z</dcterms:created>
  <dc:creator>Admin</dc:creator>
  <dc:description/>
  <dc:language>en-US</dc:language>
  <cp:lastModifiedBy>Кучина</cp:lastModifiedBy>
  <cp:lastPrinted>2019-08-15T08:29:54Z</cp:lastPrinted>
  <dcterms:modified xsi:type="dcterms:W3CDTF">2024-08-22T12:46:29Z</dcterms:modified>
  <cp:revision>0</cp:revision>
  <dc:subject/>
  <dc:title/>
</cp:coreProperties>
</file>